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面试安排" sheetId="1" state="visible" r:id="rId2"/>
  </sheets>
  <definedNames>
    <definedName function="false" hidden="false" localSheetId="0" name="_xlnm.Print_Titles" vbProcedure="false">面试安排!$11:$11</definedName>
    <definedName function="false" hidden="true" localSheetId="0" name="_xlnm._FilterDatabase" vbProcedure="false">面试安排!$A$11:$D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1929">
  <si>
    <t xml:space="preserve">四川大学华西医院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护士面试安排表</t>
    </r>
  </si>
  <si>
    <r>
      <rPr>
        <b val="true"/>
        <sz val="14"/>
        <color rgb="FF000000"/>
        <rFont val="Noto Sans"/>
        <family val="2"/>
      </rPr>
      <t xml:space="preserve">面试时间：本科毕业生：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其他毕业生：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3-25</t>
    </r>
    <r>
      <rPr>
        <b val="true"/>
        <sz val="14"/>
        <color rgb="FF000000"/>
        <rFont val="Noto Sans"/>
        <family val="2"/>
      </rPr>
      <t xml:space="preserve">日</t>
    </r>
  </si>
  <si>
    <t xml:space="preserve">面试地点：四川大学华西临床医学院新临床教学大楼一楼多功能厅</t>
  </si>
  <si>
    <t xml:space="preserve">各位报名同学具体的面试时间请参见下表，并请牢记你的面试编号</t>
  </si>
  <si>
    <t xml:space="preserve">各位同学在参加面试前请将体检材料交面试报到处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     上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001-120</t>
    </r>
    <r>
      <rPr>
        <b val="true"/>
        <sz val="14"/>
        <rFont val="Noto Sans"/>
        <family val="2"/>
      </rPr>
      <t xml:space="preserve">（本科）</t>
    </r>
  </si>
  <si>
    <t xml:space="preserve">面试编号</t>
  </si>
  <si>
    <t xml:space="preserve">姓名</t>
  </si>
  <si>
    <t xml:space="preserve">毕业学校</t>
  </si>
  <si>
    <t xml:space="preserve">学历</t>
  </si>
  <si>
    <t xml:space="preserve">001</t>
  </si>
  <si>
    <t xml:space="preserve">胡晓荣</t>
  </si>
  <si>
    <t xml:space="preserve">四川大学</t>
  </si>
  <si>
    <t xml:space="preserve">本科</t>
  </si>
  <si>
    <t xml:space="preserve">031</t>
  </si>
  <si>
    <t xml:space="preserve">张泽梅</t>
  </si>
  <si>
    <t xml:space="preserve">061</t>
  </si>
  <si>
    <t xml:space="preserve">刘星</t>
  </si>
  <si>
    <t xml:space="preserve">成都中医药大学</t>
  </si>
  <si>
    <t xml:space="preserve">091</t>
  </si>
  <si>
    <t xml:space="preserve">屈俊宏</t>
  </si>
  <si>
    <t xml:space="preserve">桂林医学院</t>
  </si>
  <si>
    <t xml:space="preserve">002</t>
  </si>
  <si>
    <t xml:space="preserve">田亚林</t>
  </si>
  <si>
    <t xml:space="preserve">032</t>
  </si>
  <si>
    <t xml:space="preserve">段旭靓</t>
  </si>
  <si>
    <t xml:space="preserve">062</t>
  </si>
  <si>
    <t xml:space="preserve">姚利君</t>
  </si>
  <si>
    <t xml:space="preserve">092</t>
  </si>
  <si>
    <t xml:space="preserve">王乙舒</t>
  </si>
  <si>
    <t xml:space="preserve">003</t>
  </si>
  <si>
    <t xml:space="preserve">王珊珊</t>
  </si>
  <si>
    <t xml:space="preserve">033</t>
  </si>
  <si>
    <t xml:space="preserve">曹小红</t>
  </si>
  <si>
    <t xml:space="preserve">蚌埠医学院</t>
  </si>
  <si>
    <t xml:space="preserve">063</t>
  </si>
  <si>
    <t xml:space="preserve">邓岚兰</t>
  </si>
  <si>
    <t xml:space="preserve">093</t>
  </si>
  <si>
    <t xml:space="preserve">004</t>
  </si>
  <si>
    <t xml:space="preserve">胡小燕</t>
  </si>
  <si>
    <t xml:space="preserve">034</t>
  </si>
  <si>
    <t xml:space="preserve">李思宇</t>
  </si>
  <si>
    <t xml:space="preserve">包头医学院</t>
  </si>
  <si>
    <t xml:space="preserve">064</t>
  </si>
  <si>
    <t xml:space="preserve">姜颖</t>
  </si>
  <si>
    <t xml:space="preserve">094</t>
  </si>
  <si>
    <t xml:space="preserve">万光容</t>
  </si>
  <si>
    <t xml:space="preserve">哈尔滨医科大学</t>
  </si>
  <si>
    <t xml:space="preserve">005</t>
  </si>
  <si>
    <t xml:space="preserve">童茂佳</t>
  </si>
  <si>
    <t xml:space="preserve">035</t>
  </si>
  <si>
    <t xml:space="preserve">刘艺</t>
  </si>
  <si>
    <t xml:space="preserve">成都大学</t>
  </si>
  <si>
    <t xml:space="preserve">065</t>
  </si>
  <si>
    <t xml:space="preserve">王芳</t>
  </si>
  <si>
    <t xml:space="preserve">095</t>
  </si>
  <si>
    <t xml:space="preserve">杨艺</t>
  </si>
  <si>
    <t xml:space="preserve">006</t>
  </si>
  <si>
    <t xml:space="preserve">林梦</t>
  </si>
  <si>
    <t xml:space="preserve">036</t>
  </si>
  <si>
    <t xml:space="preserve">朱玉兰</t>
  </si>
  <si>
    <t xml:space="preserve">066</t>
  </si>
  <si>
    <t xml:space="preserve">蒋洪</t>
  </si>
  <si>
    <t xml:space="preserve">096</t>
  </si>
  <si>
    <t xml:space="preserve">陈霞</t>
  </si>
  <si>
    <t xml:space="preserve">杭州师范大学</t>
  </si>
  <si>
    <t xml:space="preserve">007</t>
  </si>
  <si>
    <t xml:space="preserve">蔡耀婷</t>
  </si>
  <si>
    <t xml:space="preserve">037</t>
  </si>
  <si>
    <t xml:space="preserve">陈燕红</t>
  </si>
  <si>
    <t xml:space="preserve">067</t>
  </si>
  <si>
    <t xml:space="preserve">朱道珺</t>
  </si>
  <si>
    <t xml:space="preserve">承德医学院</t>
  </si>
  <si>
    <t xml:space="preserve">097</t>
  </si>
  <si>
    <t xml:space="preserve">刘富蓉</t>
  </si>
  <si>
    <t xml:space="preserve">河南中医学院</t>
  </si>
  <si>
    <t xml:space="preserve">008</t>
  </si>
  <si>
    <t xml:space="preserve">韩满霞</t>
  </si>
  <si>
    <t xml:space="preserve">038</t>
  </si>
  <si>
    <t xml:space="preserve">唐娜</t>
  </si>
  <si>
    <t xml:space="preserve">068</t>
  </si>
  <si>
    <t xml:space="preserve">汤雯</t>
  </si>
  <si>
    <t xml:space="preserve">川北医学院</t>
  </si>
  <si>
    <t xml:space="preserve">098</t>
  </si>
  <si>
    <t xml:space="preserve">鲁梦舒</t>
  </si>
  <si>
    <t xml:space="preserve">湖北民族学院</t>
  </si>
  <si>
    <t xml:space="preserve">009</t>
  </si>
  <si>
    <t xml:space="preserve">李洪娟</t>
  </si>
  <si>
    <t xml:space="preserve">039</t>
  </si>
  <si>
    <t xml:space="preserve">王维</t>
  </si>
  <si>
    <t xml:space="preserve">069</t>
  </si>
  <si>
    <t xml:space="preserve">王福会</t>
  </si>
  <si>
    <t xml:space="preserve">099</t>
  </si>
  <si>
    <t xml:space="preserve">饶艳梅</t>
  </si>
  <si>
    <t xml:space="preserve">湖北中医药大学</t>
  </si>
  <si>
    <t xml:space="preserve">010</t>
  </si>
  <si>
    <t xml:space="preserve">刘金枚</t>
  </si>
  <si>
    <t xml:space="preserve">040</t>
  </si>
  <si>
    <t xml:space="preserve">伍莉</t>
  </si>
  <si>
    <t xml:space="preserve">成都大学医护学院</t>
  </si>
  <si>
    <t xml:space="preserve">070</t>
  </si>
  <si>
    <t xml:space="preserve">张倩</t>
  </si>
  <si>
    <t xml:space="preserve">100</t>
  </si>
  <si>
    <t xml:space="preserve">邓红</t>
  </si>
  <si>
    <t xml:space="preserve">011</t>
  </si>
  <si>
    <t xml:space="preserve">苏生敏</t>
  </si>
  <si>
    <t xml:space="preserve">041</t>
  </si>
  <si>
    <t xml:space="preserve">倪碧玉</t>
  </si>
  <si>
    <t xml:space="preserve">071</t>
  </si>
  <si>
    <t xml:space="preserve">陈丽红</t>
  </si>
  <si>
    <t xml:space="preserve">101</t>
  </si>
  <si>
    <t xml:space="preserve">李明燕</t>
  </si>
  <si>
    <t xml:space="preserve">吉林医药学院</t>
  </si>
  <si>
    <t xml:space="preserve">012</t>
  </si>
  <si>
    <t xml:space="preserve">刘莹</t>
  </si>
  <si>
    <t xml:space="preserve">042</t>
  </si>
  <si>
    <t xml:space="preserve">隆利玉</t>
  </si>
  <si>
    <t xml:space="preserve">072</t>
  </si>
  <si>
    <t xml:space="preserve">黄东梅</t>
  </si>
  <si>
    <t xml:space="preserve">102</t>
  </si>
  <si>
    <t xml:space="preserve">黄春燕</t>
  </si>
  <si>
    <t xml:space="preserve">013</t>
  </si>
  <si>
    <t xml:space="preserve">王兰</t>
  </si>
  <si>
    <t xml:space="preserve">043</t>
  </si>
  <si>
    <t xml:space="preserve">073</t>
  </si>
  <si>
    <t xml:space="preserve">包雪梅</t>
  </si>
  <si>
    <t xml:space="preserve">103</t>
  </si>
  <si>
    <t xml:space="preserve">朱玲</t>
  </si>
  <si>
    <t xml:space="preserve">江南大学</t>
  </si>
  <si>
    <t xml:space="preserve">014</t>
  </si>
  <si>
    <t xml:space="preserve">高猛</t>
  </si>
  <si>
    <t xml:space="preserve">044</t>
  </si>
  <si>
    <t xml:space="preserve">074</t>
  </si>
  <si>
    <t xml:space="preserve">刘洪霞</t>
  </si>
  <si>
    <t xml:space="preserve">104</t>
  </si>
  <si>
    <t xml:space="preserve">陈芳</t>
  </si>
  <si>
    <t xml:space="preserve">江南大学医药学院</t>
  </si>
  <si>
    <t xml:space="preserve">015</t>
  </si>
  <si>
    <t xml:space="preserve">吴飞彬</t>
  </si>
  <si>
    <t xml:space="preserve">045</t>
  </si>
  <si>
    <t xml:space="preserve">谭亚璇</t>
  </si>
  <si>
    <t xml:space="preserve">成都医学院</t>
  </si>
  <si>
    <t xml:space="preserve">075</t>
  </si>
  <si>
    <t xml:space="preserve">陈冬梅</t>
  </si>
  <si>
    <t xml:space="preserve">105</t>
  </si>
  <si>
    <t xml:space="preserve">刘小敏</t>
  </si>
  <si>
    <t xml:space="preserve">泸州医学院</t>
  </si>
  <si>
    <t xml:space="preserve">016</t>
  </si>
  <si>
    <t xml:space="preserve">陈波桥</t>
  </si>
  <si>
    <t xml:space="preserve">046</t>
  </si>
  <si>
    <t xml:space="preserve">熊一洁</t>
  </si>
  <si>
    <t xml:space="preserve">076</t>
  </si>
  <si>
    <t xml:space="preserve">程文</t>
  </si>
  <si>
    <t xml:space="preserve">106</t>
  </si>
  <si>
    <t xml:space="preserve">邹丹</t>
  </si>
  <si>
    <t xml:space="preserve">017</t>
  </si>
  <si>
    <t xml:space="preserve">孙诚</t>
  </si>
  <si>
    <t xml:space="preserve">047</t>
  </si>
  <si>
    <t xml:space="preserve">向翠</t>
  </si>
  <si>
    <t xml:space="preserve">077</t>
  </si>
  <si>
    <t xml:space="preserve">卓静</t>
  </si>
  <si>
    <t xml:space="preserve">107</t>
  </si>
  <si>
    <t xml:space="preserve">周艳</t>
  </si>
  <si>
    <t xml:space="preserve">018</t>
  </si>
  <si>
    <t xml:space="preserve">罗燕</t>
  </si>
  <si>
    <t xml:space="preserve">048</t>
  </si>
  <si>
    <t xml:space="preserve">代敏</t>
  </si>
  <si>
    <t xml:space="preserve">078</t>
  </si>
  <si>
    <t xml:space="preserve">蒲兴翠</t>
  </si>
  <si>
    <t xml:space="preserve">108</t>
  </si>
  <si>
    <t xml:space="preserve">尹露</t>
  </si>
  <si>
    <t xml:space="preserve">019</t>
  </si>
  <si>
    <t xml:space="preserve">高秋悦</t>
  </si>
  <si>
    <t xml:space="preserve">049</t>
  </si>
  <si>
    <t xml:space="preserve">杨思</t>
  </si>
  <si>
    <t xml:space="preserve">079</t>
  </si>
  <si>
    <t xml:space="preserve">杨小娟</t>
  </si>
  <si>
    <t xml:space="preserve">109</t>
  </si>
  <si>
    <t xml:space="preserve">袁婷珊</t>
  </si>
  <si>
    <t xml:space="preserve">020</t>
  </si>
  <si>
    <t xml:space="preserve">张小艳</t>
  </si>
  <si>
    <t xml:space="preserve">050</t>
  </si>
  <si>
    <t xml:space="preserve">周敏</t>
  </si>
  <si>
    <t xml:space="preserve">080</t>
  </si>
  <si>
    <t xml:space="preserve">张俊丽</t>
  </si>
  <si>
    <t xml:space="preserve">110</t>
  </si>
  <si>
    <t xml:space="preserve">钱静</t>
  </si>
  <si>
    <t xml:space="preserve">021</t>
  </si>
  <si>
    <t xml:space="preserve">051</t>
  </si>
  <si>
    <t xml:space="preserve">张正义</t>
  </si>
  <si>
    <t xml:space="preserve">081</t>
  </si>
  <si>
    <t xml:space="preserve">杨杰</t>
  </si>
  <si>
    <t xml:space="preserve">111</t>
  </si>
  <si>
    <t xml:space="preserve">袁邻雁</t>
  </si>
  <si>
    <t xml:space="preserve">南华大学</t>
  </si>
  <si>
    <t xml:space="preserve">022</t>
  </si>
  <si>
    <t xml:space="preserve">曾金梅</t>
  </si>
  <si>
    <t xml:space="preserve">052</t>
  </si>
  <si>
    <t xml:space="preserve">孙丽莎</t>
  </si>
  <si>
    <t xml:space="preserve">082</t>
  </si>
  <si>
    <t xml:space="preserve">潘永萍</t>
  </si>
  <si>
    <t xml:space="preserve">112</t>
  </si>
  <si>
    <t xml:space="preserve">郭菲</t>
  </si>
  <si>
    <t xml:space="preserve">天津中医药大学</t>
  </si>
  <si>
    <t xml:space="preserve">023</t>
  </si>
  <si>
    <t xml:space="preserve">黄悦</t>
  </si>
  <si>
    <t xml:space="preserve">053</t>
  </si>
  <si>
    <t xml:space="preserve">李芳</t>
  </si>
  <si>
    <t xml:space="preserve">083</t>
  </si>
  <si>
    <t xml:space="preserve">王巍</t>
  </si>
  <si>
    <t xml:space="preserve">113</t>
  </si>
  <si>
    <t xml:space="preserve">于霞</t>
  </si>
  <si>
    <t xml:space="preserve">024</t>
  </si>
  <si>
    <t xml:space="preserve">胡秋兰</t>
  </si>
  <si>
    <t xml:space="preserve">054</t>
  </si>
  <si>
    <t xml:space="preserve">杨启艳</t>
  </si>
  <si>
    <t xml:space="preserve">084</t>
  </si>
  <si>
    <t xml:space="preserve">黄鑫</t>
  </si>
  <si>
    <t xml:space="preserve">114</t>
  </si>
  <si>
    <t xml:space="preserve">张容</t>
  </si>
  <si>
    <t xml:space="preserve">右江民族医学院</t>
  </si>
  <si>
    <t xml:space="preserve">025</t>
  </si>
  <si>
    <t xml:space="preserve">舒娇娇</t>
  </si>
  <si>
    <t xml:space="preserve">055</t>
  </si>
  <si>
    <t xml:space="preserve">赵敏</t>
  </si>
  <si>
    <t xml:space="preserve">085</t>
  </si>
  <si>
    <t xml:space="preserve">115</t>
  </si>
  <si>
    <t xml:space="preserve">袁冬梅</t>
  </si>
  <si>
    <t xml:space="preserve">云南中医学院</t>
  </si>
  <si>
    <t xml:space="preserve">026</t>
  </si>
  <si>
    <t xml:space="preserve">刘岩</t>
  </si>
  <si>
    <t xml:space="preserve">056</t>
  </si>
  <si>
    <t xml:space="preserve">刘丽</t>
  </si>
  <si>
    <t xml:space="preserve">086</t>
  </si>
  <si>
    <t xml:space="preserve">杨薇薇</t>
  </si>
  <si>
    <t xml:space="preserve">116</t>
  </si>
  <si>
    <t xml:space="preserve">敬荷雅</t>
  </si>
  <si>
    <t xml:space="preserve">中国医科大学</t>
  </si>
  <si>
    <t xml:space="preserve">027</t>
  </si>
  <si>
    <t xml:space="preserve">梁栋</t>
  </si>
  <si>
    <t xml:space="preserve">057</t>
  </si>
  <si>
    <t xml:space="preserve">杨思锐</t>
  </si>
  <si>
    <t xml:space="preserve">087</t>
  </si>
  <si>
    <t xml:space="preserve">李辉瑞</t>
  </si>
  <si>
    <t xml:space="preserve">广西中医学院塞恩斯特新医药学院</t>
  </si>
  <si>
    <t xml:space="preserve">117</t>
  </si>
  <si>
    <t xml:space="preserve">何娜</t>
  </si>
  <si>
    <t xml:space="preserve">028</t>
  </si>
  <si>
    <t xml:space="preserve">张勋</t>
  </si>
  <si>
    <t xml:space="preserve">058</t>
  </si>
  <si>
    <t xml:space="preserve">盛丹</t>
  </si>
  <si>
    <t xml:space="preserve">088</t>
  </si>
  <si>
    <t xml:space="preserve">程晓莉</t>
  </si>
  <si>
    <t xml:space="preserve">贵阳中医学院</t>
  </si>
  <si>
    <t xml:space="preserve">118</t>
  </si>
  <si>
    <t xml:space="preserve">刁冬梅</t>
  </si>
  <si>
    <t xml:space="preserve">遵义医学院</t>
  </si>
  <si>
    <t xml:space="preserve">029</t>
  </si>
  <si>
    <t xml:space="preserve">殷久恒</t>
  </si>
  <si>
    <t xml:space="preserve">059</t>
  </si>
  <si>
    <t xml:space="preserve">刘欢</t>
  </si>
  <si>
    <t xml:space="preserve">089</t>
  </si>
  <si>
    <t xml:space="preserve">钟林君</t>
  </si>
  <si>
    <t xml:space="preserve">119</t>
  </si>
  <si>
    <t xml:space="preserve">兰富霞</t>
  </si>
  <si>
    <t xml:space="preserve">030</t>
  </si>
  <si>
    <t xml:space="preserve">于静静</t>
  </si>
  <si>
    <t xml:space="preserve">060</t>
  </si>
  <si>
    <t xml:space="preserve">江玲</t>
  </si>
  <si>
    <t xml:space="preserve">090</t>
  </si>
  <si>
    <t xml:space="preserve">胡思靓</t>
  </si>
  <si>
    <t xml:space="preserve">120</t>
  </si>
  <si>
    <t xml:space="preserve">梁丽萍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     下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121-212</t>
    </r>
    <r>
      <rPr>
        <b val="true"/>
        <sz val="14"/>
        <rFont val="Noto Sans"/>
        <family val="2"/>
      </rPr>
      <t xml:space="preserve">（本科）</t>
    </r>
  </si>
  <si>
    <t xml:space="preserve">121</t>
  </si>
  <si>
    <t xml:space="preserve">奉新新</t>
  </si>
  <si>
    <t xml:space="preserve">144</t>
  </si>
  <si>
    <t xml:space="preserve">冯雪梅</t>
  </si>
  <si>
    <t xml:space="preserve">167</t>
  </si>
  <si>
    <t xml:space="preserve">王肖燕</t>
  </si>
  <si>
    <t xml:space="preserve">190</t>
  </si>
  <si>
    <t xml:space="preserve">刘晓静</t>
  </si>
  <si>
    <t xml:space="preserve">河北医科大学</t>
  </si>
  <si>
    <t xml:space="preserve">122</t>
  </si>
  <si>
    <t xml:space="preserve">严萍</t>
  </si>
  <si>
    <t xml:space="preserve">145</t>
  </si>
  <si>
    <t xml:space="preserve">夏闻</t>
  </si>
  <si>
    <t xml:space="preserve">168</t>
  </si>
  <si>
    <t xml:space="preserve">李菲</t>
  </si>
  <si>
    <t xml:space="preserve">191</t>
  </si>
  <si>
    <t xml:space="preserve">赵晓亚</t>
  </si>
  <si>
    <t xml:space="preserve">123</t>
  </si>
  <si>
    <t xml:space="preserve">黄艳梅</t>
  </si>
  <si>
    <t xml:space="preserve">146</t>
  </si>
  <si>
    <t xml:space="preserve">杜利</t>
  </si>
  <si>
    <t xml:space="preserve">169</t>
  </si>
  <si>
    <t xml:space="preserve">李帅</t>
  </si>
  <si>
    <t xml:space="preserve">192</t>
  </si>
  <si>
    <t xml:space="preserve">罗玉勤</t>
  </si>
  <si>
    <t xml:space="preserve">124</t>
  </si>
  <si>
    <t xml:space="preserve">谢利英</t>
  </si>
  <si>
    <t xml:space="preserve">147</t>
  </si>
  <si>
    <t xml:space="preserve">杨帆</t>
  </si>
  <si>
    <t xml:space="preserve">170</t>
  </si>
  <si>
    <t xml:space="preserve">吕晓霞</t>
  </si>
  <si>
    <t xml:space="preserve">193</t>
  </si>
  <si>
    <t xml:space="preserve">唐倩</t>
  </si>
  <si>
    <t xml:space="preserve">乐山职业技术学院</t>
  </si>
  <si>
    <t xml:space="preserve">125</t>
  </si>
  <si>
    <t xml:space="preserve">李雪梅</t>
  </si>
  <si>
    <t xml:space="preserve">148</t>
  </si>
  <si>
    <t xml:space="preserve">邢茜</t>
  </si>
  <si>
    <t xml:space="preserve">171</t>
  </si>
  <si>
    <t xml:space="preserve">谢莲</t>
  </si>
  <si>
    <t xml:space="preserve">194</t>
  </si>
  <si>
    <t xml:space="preserve">李琴</t>
  </si>
  <si>
    <t xml:space="preserve">126</t>
  </si>
  <si>
    <t xml:space="preserve">刘雨霖</t>
  </si>
  <si>
    <t xml:space="preserve">149</t>
  </si>
  <si>
    <t xml:space="preserve">王小青</t>
  </si>
  <si>
    <t xml:space="preserve">172</t>
  </si>
  <si>
    <t xml:space="preserve">税高</t>
  </si>
  <si>
    <t xml:space="preserve">195</t>
  </si>
  <si>
    <t xml:space="preserve">李素敏</t>
  </si>
  <si>
    <t xml:space="preserve">127</t>
  </si>
  <si>
    <t xml:space="preserve">王玉姣</t>
  </si>
  <si>
    <t xml:space="preserve">150</t>
  </si>
  <si>
    <t xml:space="preserve">173</t>
  </si>
  <si>
    <t xml:space="preserve">唐杨露</t>
  </si>
  <si>
    <t xml:space="preserve">196</t>
  </si>
  <si>
    <t xml:space="preserve">曹勍</t>
  </si>
  <si>
    <t xml:space="preserve">128</t>
  </si>
  <si>
    <t xml:space="preserve">韩翠翠</t>
  </si>
  <si>
    <t xml:space="preserve">151</t>
  </si>
  <si>
    <t xml:space="preserve">蒋晓涓</t>
  </si>
  <si>
    <t xml:space="preserve">174</t>
  </si>
  <si>
    <t xml:space="preserve">曾欢</t>
  </si>
  <si>
    <t xml:space="preserve">197</t>
  </si>
  <si>
    <t xml:space="preserve">董文栋</t>
  </si>
  <si>
    <t xml:space="preserve">129</t>
  </si>
  <si>
    <t xml:space="preserve">冯颖梅</t>
  </si>
  <si>
    <t xml:space="preserve">152</t>
  </si>
  <si>
    <t xml:space="preserve">郑升娅</t>
  </si>
  <si>
    <t xml:space="preserve">175</t>
  </si>
  <si>
    <t xml:space="preserve">冉栩</t>
  </si>
  <si>
    <t xml:space="preserve">198</t>
  </si>
  <si>
    <t xml:space="preserve">任芮</t>
  </si>
  <si>
    <t xml:space="preserve">130</t>
  </si>
  <si>
    <t xml:space="preserve">刘静</t>
  </si>
  <si>
    <t xml:space="preserve">153</t>
  </si>
  <si>
    <t xml:space="preserve">江华南</t>
  </si>
  <si>
    <t xml:space="preserve">176</t>
  </si>
  <si>
    <t xml:space="preserve">朱礼姣</t>
  </si>
  <si>
    <t xml:space="preserve">199</t>
  </si>
  <si>
    <t xml:space="preserve">佘柳</t>
  </si>
  <si>
    <t xml:space="preserve">131</t>
  </si>
  <si>
    <t xml:space="preserve">李婷婷</t>
  </si>
  <si>
    <t xml:space="preserve">154</t>
  </si>
  <si>
    <t xml:space="preserve">伍钦</t>
  </si>
  <si>
    <t xml:space="preserve">177</t>
  </si>
  <si>
    <t xml:space="preserve">陈忠泽</t>
  </si>
  <si>
    <t xml:space="preserve">200</t>
  </si>
  <si>
    <t xml:space="preserve">任广群</t>
  </si>
  <si>
    <t xml:space="preserve">内蒙古医科大学</t>
  </si>
  <si>
    <t xml:space="preserve">132</t>
  </si>
  <si>
    <t xml:space="preserve">肖璐</t>
  </si>
  <si>
    <t xml:space="preserve">155</t>
  </si>
  <si>
    <t xml:space="preserve">178</t>
  </si>
  <si>
    <t xml:space="preserve">杨海娟</t>
  </si>
  <si>
    <t xml:space="preserve">201</t>
  </si>
  <si>
    <t xml:space="preserve">周春</t>
  </si>
  <si>
    <t xml:space="preserve">攀枝花学院</t>
  </si>
  <si>
    <t xml:space="preserve">133</t>
  </si>
  <si>
    <t xml:space="preserve">唐碧华</t>
  </si>
  <si>
    <t xml:space="preserve">156</t>
  </si>
  <si>
    <t xml:space="preserve">王震</t>
  </si>
  <si>
    <t xml:space="preserve">179</t>
  </si>
  <si>
    <t xml:space="preserve">李复蓉</t>
  </si>
  <si>
    <t xml:space="preserve">202</t>
  </si>
  <si>
    <t xml:space="preserve">谷雨</t>
  </si>
  <si>
    <t xml:space="preserve">134</t>
  </si>
  <si>
    <t xml:space="preserve">周朝霞</t>
  </si>
  <si>
    <t xml:space="preserve">157</t>
  </si>
  <si>
    <t xml:space="preserve">邹咏</t>
  </si>
  <si>
    <t xml:space="preserve">180</t>
  </si>
  <si>
    <t xml:space="preserve">何佳怿</t>
  </si>
  <si>
    <t xml:space="preserve">203</t>
  </si>
  <si>
    <t xml:space="preserve">黄春莉</t>
  </si>
  <si>
    <t xml:space="preserve">135</t>
  </si>
  <si>
    <t xml:space="preserve">158</t>
  </si>
  <si>
    <t xml:space="preserve">贺杨文</t>
  </si>
  <si>
    <t xml:space="preserve">181</t>
  </si>
  <si>
    <t xml:space="preserve">杜江</t>
  </si>
  <si>
    <t xml:space="preserve">204</t>
  </si>
  <si>
    <t xml:space="preserve">罗艺</t>
  </si>
  <si>
    <t xml:space="preserve">136</t>
  </si>
  <si>
    <t xml:space="preserve">张娜</t>
  </si>
  <si>
    <t xml:space="preserve">159</t>
  </si>
  <si>
    <t xml:space="preserve">邓小蓉</t>
  </si>
  <si>
    <t xml:space="preserve">182</t>
  </si>
  <si>
    <t xml:space="preserve">李柳娴</t>
  </si>
  <si>
    <t xml:space="preserve">205</t>
  </si>
  <si>
    <t xml:space="preserve">安春秋</t>
  </si>
  <si>
    <t xml:space="preserve">山西医科大学</t>
  </si>
  <si>
    <t xml:space="preserve">137</t>
  </si>
  <si>
    <t xml:space="preserve">古舒</t>
  </si>
  <si>
    <t xml:space="preserve">160</t>
  </si>
  <si>
    <t xml:space="preserve">向佩瑶</t>
  </si>
  <si>
    <t xml:space="preserve">183</t>
  </si>
  <si>
    <t xml:space="preserve">何璐</t>
  </si>
  <si>
    <t xml:space="preserve">206</t>
  </si>
  <si>
    <t xml:space="preserve">黄静</t>
  </si>
  <si>
    <t xml:space="preserve">138</t>
  </si>
  <si>
    <t xml:space="preserve">黄韦</t>
  </si>
  <si>
    <t xml:space="preserve">161</t>
  </si>
  <si>
    <t xml:space="preserve">张静</t>
  </si>
  <si>
    <t xml:space="preserve">184</t>
  </si>
  <si>
    <t xml:space="preserve">李传慧</t>
  </si>
  <si>
    <t xml:space="preserve">207</t>
  </si>
  <si>
    <t xml:space="preserve">付小娟</t>
  </si>
  <si>
    <t xml:space="preserve">沈阳医学院</t>
  </si>
  <si>
    <t xml:space="preserve">139</t>
  </si>
  <si>
    <t xml:space="preserve">周春燕</t>
  </si>
  <si>
    <t xml:space="preserve">162</t>
  </si>
  <si>
    <t xml:space="preserve">田云宇</t>
  </si>
  <si>
    <t xml:space="preserve">185</t>
  </si>
  <si>
    <t xml:space="preserve">郑可欣</t>
  </si>
  <si>
    <t xml:space="preserve">208</t>
  </si>
  <si>
    <t xml:space="preserve">严娅</t>
  </si>
  <si>
    <t xml:space="preserve">140</t>
  </si>
  <si>
    <t xml:space="preserve">王柔芝</t>
  </si>
  <si>
    <t xml:space="preserve">163</t>
  </si>
  <si>
    <t xml:space="preserve">杨镇榕</t>
  </si>
  <si>
    <t xml:space="preserve">186</t>
  </si>
  <si>
    <t xml:space="preserve">牛嘉</t>
  </si>
  <si>
    <t xml:space="preserve">209</t>
  </si>
  <si>
    <t xml:space="preserve">张迅瑶</t>
  </si>
  <si>
    <t xml:space="preserve">潍坊医学院</t>
  </si>
  <si>
    <t xml:space="preserve">141</t>
  </si>
  <si>
    <t xml:space="preserve">樊汶潞</t>
  </si>
  <si>
    <t xml:space="preserve">164</t>
  </si>
  <si>
    <t xml:space="preserve">左银燕</t>
  </si>
  <si>
    <t xml:space="preserve">187</t>
  </si>
  <si>
    <t xml:space="preserve">罗玉玲</t>
  </si>
  <si>
    <t xml:space="preserve">河北联合大学</t>
  </si>
  <si>
    <t xml:space="preserve">210</t>
  </si>
  <si>
    <t xml:space="preserve">杨雪萍</t>
  </si>
  <si>
    <t xml:space="preserve">142</t>
  </si>
  <si>
    <t xml:space="preserve">高月</t>
  </si>
  <si>
    <t xml:space="preserve">165</t>
  </si>
  <si>
    <t xml:space="preserve">何凤娇</t>
  </si>
  <si>
    <t xml:space="preserve">188</t>
  </si>
  <si>
    <t xml:space="preserve">魏玉梅</t>
  </si>
  <si>
    <t xml:space="preserve">211</t>
  </si>
  <si>
    <t xml:space="preserve">周英</t>
  </si>
  <si>
    <t xml:space="preserve">143</t>
  </si>
  <si>
    <t xml:space="preserve">张园梦</t>
  </si>
  <si>
    <t xml:space="preserve">166</t>
  </si>
  <si>
    <t xml:space="preserve">王启莲</t>
  </si>
  <si>
    <t xml:space="preserve">189</t>
  </si>
  <si>
    <t xml:space="preserve">何浩</t>
  </si>
  <si>
    <t xml:space="preserve">212</t>
  </si>
  <si>
    <t xml:space="preserve">何玲</t>
  </si>
  <si>
    <t xml:space="preserve">遵义医学院（珠海校区）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     上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213-36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864</t>
    </r>
    <r>
      <rPr>
        <b val="true"/>
        <sz val="14"/>
        <rFont val="Noto Sans"/>
        <family val="2"/>
      </rPr>
      <t xml:space="preserve">（大专）</t>
    </r>
  </si>
  <si>
    <t xml:space="preserve">213</t>
  </si>
  <si>
    <t xml:space="preserve">王静</t>
  </si>
  <si>
    <t xml:space="preserve">雅安职业技术学院</t>
  </si>
  <si>
    <t xml:space="preserve">大专</t>
  </si>
  <si>
    <t xml:space="preserve">251</t>
  </si>
  <si>
    <t xml:space="preserve">李清</t>
  </si>
  <si>
    <t xml:space="preserve">289</t>
  </si>
  <si>
    <t xml:space="preserve">王丹</t>
  </si>
  <si>
    <t xml:space="preserve">327</t>
  </si>
  <si>
    <t xml:space="preserve">李芮</t>
  </si>
  <si>
    <t xml:space="preserve">214</t>
  </si>
  <si>
    <t xml:space="preserve">王洁</t>
  </si>
  <si>
    <t xml:space="preserve">252</t>
  </si>
  <si>
    <t xml:space="preserve">郑琴</t>
  </si>
  <si>
    <t xml:space="preserve">290</t>
  </si>
  <si>
    <t xml:space="preserve">魏媛媛</t>
  </si>
  <si>
    <t xml:space="preserve">328</t>
  </si>
  <si>
    <t xml:space="preserve">沈华琼</t>
  </si>
  <si>
    <t xml:space="preserve">215</t>
  </si>
  <si>
    <t xml:space="preserve">罗屹丹</t>
  </si>
  <si>
    <t xml:space="preserve">253</t>
  </si>
  <si>
    <t xml:space="preserve">夏妤</t>
  </si>
  <si>
    <t xml:space="preserve">291</t>
  </si>
  <si>
    <t xml:space="preserve">孙静优</t>
  </si>
  <si>
    <t xml:space="preserve">329</t>
  </si>
  <si>
    <t xml:space="preserve">卫新月</t>
  </si>
  <si>
    <t xml:space="preserve">216</t>
  </si>
  <si>
    <t xml:space="preserve">伍忠琴</t>
  </si>
  <si>
    <t xml:space="preserve">254</t>
  </si>
  <si>
    <t xml:space="preserve">张婷</t>
  </si>
  <si>
    <t xml:space="preserve">292</t>
  </si>
  <si>
    <t xml:space="preserve">向秋燕</t>
  </si>
  <si>
    <t xml:space="preserve">330</t>
  </si>
  <si>
    <t xml:space="preserve">温娜</t>
  </si>
  <si>
    <t xml:space="preserve">217</t>
  </si>
  <si>
    <t xml:space="preserve">赵泽芳</t>
  </si>
  <si>
    <t xml:space="preserve">255</t>
  </si>
  <si>
    <t xml:space="preserve">杨晓艳</t>
  </si>
  <si>
    <t xml:space="preserve">293</t>
  </si>
  <si>
    <t xml:space="preserve">宋梅</t>
  </si>
  <si>
    <t xml:space="preserve">331</t>
  </si>
  <si>
    <t xml:space="preserve">陈鹏宇</t>
  </si>
  <si>
    <t xml:space="preserve">218</t>
  </si>
  <si>
    <t xml:space="preserve">龙祖利</t>
  </si>
  <si>
    <t xml:space="preserve">256</t>
  </si>
  <si>
    <t xml:space="preserve">杜丹丹</t>
  </si>
  <si>
    <t xml:space="preserve">294</t>
  </si>
  <si>
    <t xml:space="preserve">周瑶群</t>
  </si>
  <si>
    <t xml:space="preserve">332</t>
  </si>
  <si>
    <t xml:space="preserve">葛雨娥</t>
  </si>
  <si>
    <t xml:space="preserve">219</t>
  </si>
  <si>
    <t xml:space="preserve">李攀</t>
  </si>
  <si>
    <t xml:space="preserve">257</t>
  </si>
  <si>
    <t xml:space="preserve">曾迪</t>
  </si>
  <si>
    <t xml:space="preserve">295</t>
  </si>
  <si>
    <t xml:space="preserve">苏永兰</t>
  </si>
  <si>
    <t xml:space="preserve">333</t>
  </si>
  <si>
    <t xml:space="preserve">海丽明越</t>
  </si>
  <si>
    <t xml:space="preserve">220</t>
  </si>
  <si>
    <t xml:space="preserve">杨曦</t>
  </si>
  <si>
    <t xml:space="preserve">258</t>
  </si>
  <si>
    <t xml:space="preserve">钟茜</t>
  </si>
  <si>
    <t xml:space="preserve">296</t>
  </si>
  <si>
    <t xml:space="preserve">易开莉</t>
  </si>
  <si>
    <t xml:space="preserve">334</t>
  </si>
  <si>
    <t xml:space="preserve">张利</t>
  </si>
  <si>
    <t xml:space="preserve">221</t>
  </si>
  <si>
    <t xml:space="preserve">冯文君</t>
  </si>
  <si>
    <t xml:space="preserve">259</t>
  </si>
  <si>
    <t xml:space="preserve">侯琳兰</t>
  </si>
  <si>
    <t xml:space="preserve">297</t>
  </si>
  <si>
    <t xml:space="preserve">张素清</t>
  </si>
  <si>
    <t xml:space="preserve">335</t>
  </si>
  <si>
    <t xml:space="preserve">杜思颖</t>
  </si>
  <si>
    <t xml:space="preserve">222</t>
  </si>
  <si>
    <t xml:space="preserve">覃朗</t>
  </si>
  <si>
    <t xml:space="preserve">260</t>
  </si>
  <si>
    <t xml:space="preserve">曾丽娟</t>
  </si>
  <si>
    <t xml:space="preserve">298</t>
  </si>
  <si>
    <t xml:space="preserve">彭韵芳</t>
  </si>
  <si>
    <t xml:space="preserve">336</t>
  </si>
  <si>
    <t xml:space="preserve">刘语诗</t>
  </si>
  <si>
    <t xml:space="preserve">223</t>
  </si>
  <si>
    <t xml:space="preserve">周碧荷</t>
  </si>
  <si>
    <t xml:space="preserve">261</t>
  </si>
  <si>
    <t xml:space="preserve">王俊茜</t>
  </si>
  <si>
    <t xml:space="preserve">299</t>
  </si>
  <si>
    <t xml:space="preserve">刘小桐</t>
  </si>
  <si>
    <t xml:space="preserve">337</t>
  </si>
  <si>
    <t xml:space="preserve">曾炼</t>
  </si>
  <si>
    <t xml:space="preserve">224</t>
  </si>
  <si>
    <t xml:space="preserve">李瑾</t>
  </si>
  <si>
    <t xml:space="preserve">262</t>
  </si>
  <si>
    <t xml:space="preserve">杨健</t>
  </si>
  <si>
    <t xml:space="preserve">300</t>
  </si>
  <si>
    <t xml:space="preserve">邓捷</t>
  </si>
  <si>
    <t xml:space="preserve">338</t>
  </si>
  <si>
    <t xml:space="preserve">黄天兰</t>
  </si>
  <si>
    <t xml:space="preserve">225</t>
  </si>
  <si>
    <t xml:space="preserve">印春</t>
  </si>
  <si>
    <t xml:space="preserve">263</t>
  </si>
  <si>
    <t xml:space="preserve">龚敏</t>
  </si>
  <si>
    <t xml:space="preserve">301</t>
  </si>
  <si>
    <t xml:space="preserve">田洁</t>
  </si>
  <si>
    <t xml:space="preserve">339</t>
  </si>
  <si>
    <t xml:space="preserve">姚思美</t>
  </si>
  <si>
    <t xml:space="preserve">226</t>
  </si>
  <si>
    <t xml:space="preserve">刘丹</t>
  </si>
  <si>
    <t xml:space="preserve">264</t>
  </si>
  <si>
    <t xml:space="preserve">唐艺丹</t>
  </si>
  <si>
    <t xml:space="preserve">302</t>
  </si>
  <si>
    <t xml:space="preserve">黄志娟</t>
  </si>
  <si>
    <t xml:space="preserve">340</t>
  </si>
  <si>
    <t xml:space="preserve">李莎莎</t>
  </si>
  <si>
    <t xml:space="preserve">227</t>
  </si>
  <si>
    <t xml:space="preserve">邓吟咏</t>
  </si>
  <si>
    <t xml:space="preserve">265</t>
  </si>
  <si>
    <t xml:space="preserve">李廷玉</t>
  </si>
  <si>
    <t xml:space="preserve">303</t>
  </si>
  <si>
    <t xml:space="preserve">李蔚兰</t>
  </si>
  <si>
    <t xml:space="preserve">341</t>
  </si>
  <si>
    <t xml:space="preserve">苏陈</t>
  </si>
  <si>
    <t xml:space="preserve">228</t>
  </si>
  <si>
    <t xml:space="preserve">彭云耀</t>
  </si>
  <si>
    <t xml:space="preserve">266</t>
  </si>
  <si>
    <t xml:space="preserve">吴霞</t>
  </si>
  <si>
    <t xml:space="preserve">304</t>
  </si>
  <si>
    <t xml:space="preserve">焦休红</t>
  </si>
  <si>
    <t xml:space="preserve">342</t>
  </si>
  <si>
    <t xml:space="preserve">杨丹</t>
  </si>
  <si>
    <t xml:space="preserve">229</t>
  </si>
  <si>
    <t xml:space="preserve">马叶梅</t>
  </si>
  <si>
    <t xml:space="preserve">267</t>
  </si>
  <si>
    <t xml:space="preserve">李瑶</t>
  </si>
  <si>
    <t xml:space="preserve">305</t>
  </si>
  <si>
    <t xml:space="preserve">朱文婷</t>
  </si>
  <si>
    <t xml:space="preserve">343</t>
  </si>
  <si>
    <t xml:space="preserve">郑茜</t>
  </si>
  <si>
    <t xml:space="preserve">230</t>
  </si>
  <si>
    <t xml:space="preserve">陈进东</t>
  </si>
  <si>
    <t xml:space="preserve">268</t>
  </si>
  <si>
    <t xml:space="preserve">王欣阳</t>
  </si>
  <si>
    <t xml:space="preserve">306</t>
  </si>
  <si>
    <t xml:space="preserve">赖文婷</t>
  </si>
  <si>
    <t xml:space="preserve">344</t>
  </si>
  <si>
    <t xml:space="preserve">曾文丽</t>
  </si>
  <si>
    <t xml:space="preserve">231</t>
  </si>
  <si>
    <t xml:space="preserve">高永虹</t>
  </si>
  <si>
    <t xml:space="preserve">269</t>
  </si>
  <si>
    <t xml:space="preserve">余茜</t>
  </si>
  <si>
    <t xml:space="preserve">307</t>
  </si>
  <si>
    <t xml:space="preserve">李捷</t>
  </si>
  <si>
    <t xml:space="preserve">345</t>
  </si>
  <si>
    <t xml:space="preserve">殷潇潇</t>
  </si>
  <si>
    <t xml:space="preserve">232</t>
  </si>
  <si>
    <t xml:space="preserve">简梦阳</t>
  </si>
  <si>
    <t xml:space="preserve">270</t>
  </si>
  <si>
    <t xml:space="preserve">高境</t>
  </si>
  <si>
    <t xml:space="preserve">308</t>
  </si>
  <si>
    <t xml:space="preserve">赵玉玲</t>
  </si>
  <si>
    <t xml:space="preserve">346</t>
  </si>
  <si>
    <t xml:space="preserve">黄琪</t>
  </si>
  <si>
    <t xml:space="preserve">233</t>
  </si>
  <si>
    <t xml:space="preserve">曹羽</t>
  </si>
  <si>
    <t xml:space="preserve">271</t>
  </si>
  <si>
    <t xml:space="preserve">童玲</t>
  </si>
  <si>
    <t xml:space="preserve">309</t>
  </si>
  <si>
    <t xml:space="preserve">王雨思</t>
  </si>
  <si>
    <t xml:space="preserve">347</t>
  </si>
  <si>
    <t xml:space="preserve">林霄</t>
  </si>
  <si>
    <t xml:space="preserve">234</t>
  </si>
  <si>
    <t xml:space="preserve">魏光燕</t>
  </si>
  <si>
    <t xml:space="preserve">272</t>
  </si>
  <si>
    <t xml:space="preserve">舒蕾颖</t>
  </si>
  <si>
    <t xml:space="preserve">310</t>
  </si>
  <si>
    <t xml:space="preserve">348</t>
  </si>
  <si>
    <t xml:space="preserve">沈军</t>
  </si>
  <si>
    <t xml:space="preserve">235</t>
  </si>
  <si>
    <t xml:space="preserve">朱巧红</t>
  </si>
  <si>
    <t xml:space="preserve">273</t>
  </si>
  <si>
    <t xml:space="preserve">杨艳</t>
  </si>
  <si>
    <t xml:space="preserve">311</t>
  </si>
  <si>
    <t xml:space="preserve">李慧玲</t>
  </si>
  <si>
    <t xml:space="preserve">349</t>
  </si>
  <si>
    <t xml:space="preserve">贾必新</t>
  </si>
  <si>
    <t xml:space="preserve">236</t>
  </si>
  <si>
    <t xml:space="preserve">蒲茜</t>
  </si>
  <si>
    <t xml:space="preserve">274</t>
  </si>
  <si>
    <t xml:space="preserve">石一伶</t>
  </si>
  <si>
    <t xml:space="preserve">312</t>
  </si>
  <si>
    <t xml:space="preserve">宋佳</t>
  </si>
  <si>
    <t xml:space="preserve">350</t>
  </si>
  <si>
    <t xml:space="preserve">何明星</t>
  </si>
  <si>
    <t xml:space="preserve">237</t>
  </si>
  <si>
    <t xml:space="preserve">彭铃</t>
  </si>
  <si>
    <t xml:space="preserve">275</t>
  </si>
  <si>
    <t xml:space="preserve">杨欢</t>
  </si>
  <si>
    <t xml:space="preserve">313</t>
  </si>
  <si>
    <t xml:space="preserve">曹丽</t>
  </si>
  <si>
    <t xml:space="preserve">351</t>
  </si>
  <si>
    <t xml:space="preserve">何琴</t>
  </si>
  <si>
    <t xml:space="preserve">238</t>
  </si>
  <si>
    <t xml:space="preserve">刘宇晴</t>
  </si>
  <si>
    <t xml:space="preserve">276</t>
  </si>
  <si>
    <t xml:space="preserve">杨小琴</t>
  </si>
  <si>
    <t xml:space="preserve">314</t>
  </si>
  <si>
    <t xml:space="preserve">郭银春</t>
  </si>
  <si>
    <t xml:space="preserve">352</t>
  </si>
  <si>
    <t xml:space="preserve">唐菁</t>
  </si>
  <si>
    <t xml:space="preserve">239</t>
  </si>
  <si>
    <t xml:space="preserve">杨媛</t>
  </si>
  <si>
    <t xml:space="preserve">277</t>
  </si>
  <si>
    <t xml:space="preserve">赵含辛</t>
  </si>
  <si>
    <t xml:space="preserve">315</t>
  </si>
  <si>
    <t xml:space="preserve">邢志雯</t>
  </si>
  <si>
    <t xml:space="preserve">353</t>
  </si>
  <si>
    <t xml:space="preserve">唐悦</t>
  </si>
  <si>
    <t xml:space="preserve">240</t>
  </si>
  <si>
    <t xml:space="preserve">陈蕾</t>
  </si>
  <si>
    <t xml:space="preserve">278</t>
  </si>
  <si>
    <t xml:space="preserve">赵肃</t>
  </si>
  <si>
    <t xml:space="preserve">316</t>
  </si>
  <si>
    <t xml:space="preserve">钟顺娟</t>
  </si>
  <si>
    <t xml:space="preserve">354</t>
  </si>
  <si>
    <t xml:space="preserve">黄宇婷</t>
  </si>
  <si>
    <t xml:space="preserve">241</t>
  </si>
  <si>
    <t xml:space="preserve">徐菁</t>
  </si>
  <si>
    <t xml:space="preserve">279</t>
  </si>
  <si>
    <t xml:space="preserve">龙雨阳</t>
  </si>
  <si>
    <t xml:space="preserve">317</t>
  </si>
  <si>
    <t xml:space="preserve">文佳</t>
  </si>
  <si>
    <t xml:space="preserve">355</t>
  </si>
  <si>
    <t xml:space="preserve">刘玲凤</t>
  </si>
  <si>
    <t xml:space="preserve">242</t>
  </si>
  <si>
    <t xml:space="preserve">谢玉英</t>
  </si>
  <si>
    <t xml:space="preserve">280</t>
  </si>
  <si>
    <t xml:space="preserve">曹薇</t>
  </si>
  <si>
    <t xml:space="preserve">318</t>
  </si>
  <si>
    <t xml:space="preserve">龚婷婷</t>
  </si>
  <si>
    <t xml:space="preserve">356</t>
  </si>
  <si>
    <t xml:space="preserve">李晓莉</t>
  </si>
  <si>
    <t xml:space="preserve">243</t>
  </si>
  <si>
    <t xml:space="preserve">张宇剑</t>
  </si>
  <si>
    <t xml:space="preserve">281</t>
  </si>
  <si>
    <t xml:space="preserve">刘红</t>
  </si>
  <si>
    <t xml:space="preserve">319</t>
  </si>
  <si>
    <t xml:space="preserve">李安琪</t>
  </si>
  <si>
    <t xml:space="preserve">357</t>
  </si>
  <si>
    <t xml:space="preserve">欧星星</t>
  </si>
  <si>
    <t xml:space="preserve">244</t>
  </si>
  <si>
    <t xml:space="preserve">汪涛</t>
  </si>
  <si>
    <t xml:space="preserve">282</t>
  </si>
  <si>
    <t xml:space="preserve">李群</t>
  </si>
  <si>
    <t xml:space="preserve">320</t>
  </si>
  <si>
    <t xml:space="preserve">黄林媛</t>
  </si>
  <si>
    <t xml:space="preserve">358</t>
  </si>
  <si>
    <t xml:space="preserve">邝松艺</t>
  </si>
  <si>
    <t xml:space="preserve">245</t>
  </si>
  <si>
    <t xml:space="preserve">高天浩</t>
  </si>
  <si>
    <t xml:space="preserve">283</t>
  </si>
  <si>
    <t xml:space="preserve">李海滨</t>
  </si>
  <si>
    <t xml:space="preserve">321</t>
  </si>
  <si>
    <t xml:space="preserve">雷艳兰</t>
  </si>
  <si>
    <t xml:space="preserve">359</t>
  </si>
  <si>
    <t xml:space="preserve">杨璐</t>
  </si>
  <si>
    <t xml:space="preserve">246</t>
  </si>
  <si>
    <t xml:space="preserve">陈秋伶</t>
  </si>
  <si>
    <t xml:space="preserve">284</t>
  </si>
  <si>
    <t xml:space="preserve">王耶</t>
  </si>
  <si>
    <t xml:space="preserve">322</t>
  </si>
  <si>
    <t xml:space="preserve">360</t>
  </si>
  <si>
    <t xml:space="preserve">任亚勤</t>
  </si>
  <si>
    <t xml:space="preserve">247</t>
  </si>
  <si>
    <t xml:space="preserve">曾依伶</t>
  </si>
  <si>
    <t xml:space="preserve">285</t>
  </si>
  <si>
    <t xml:space="preserve">李萍春</t>
  </si>
  <si>
    <t xml:space="preserve">323</t>
  </si>
  <si>
    <t xml:space="preserve">陈奕迪</t>
  </si>
  <si>
    <t xml:space="preserve">361</t>
  </si>
  <si>
    <t xml:space="preserve">何琪</t>
  </si>
  <si>
    <t xml:space="preserve">248</t>
  </si>
  <si>
    <t xml:space="preserve">姚月</t>
  </si>
  <si>
    <t xml:space="preserve">286</t>
  </si>
  <si>
    <t xml:space="preserve">周富花</t>
  </si>
  <si>
    <t xml:space="preserve">324</t>
  </si>
  <si>
    <t xml:space="preserve">徐翠英</t>
  </si>
  <si>
    <t xml:space="preserve">362</t>
  </si>
  <si>
    <t xml:space="preserve">张晴</t>
  </si>
  <si>
    <t xml:space="preserve">249</t>
  </si>
  <si>
    <t xml:space="preserve">肖袁英</t>
  </si>
  <si>
    <t xml:space="preserve">287</t>
  </si>
  <si>
    <t xml:space="preserve">唐飞</t>
  </si>
  <si>
    <t xml:space="preserve">325</t>
  </si>
  <si>
    <t xml:space="preserve">廖成跃</t>
  </si>
  <si>
    <t xml:space="preserve">864</t>
  </si>
  <si>
    <t xml:space="preserve">何阳媚</t>
  </si>
  <si>
    <t xml:space="preserve">250</t>
  </si>
  <si>
    <t xml:space="preserve">王丽思</t>
  </si>
  <si>
    <t xml:space="preserve">288</t>
  </si>
  <si>
    <t xml:space="preserve">曾文俊慧</t>
  </si>
  <si>
    <t xml:space="preserve">326</t>
  </si>
  <si>
    <t xml:space="preserve">张瑞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     下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363-4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919-92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926-945</t>
    </r>
    <r>
      <rPr>
        <b val="true"/>
        <sz val="14"/>
        <rFont val="Noto Sans"/>
        <family val="2"/>
      </rPr>
      <t xml:space="preserve">（大专）</t>
    </r>
  </si>
  <si>
    <t xml:space="preserve">363</t>
  </si>
  <si>
    <t xml:space="preserve">余颖丽</t>
  </si>
  <si>
    <t xml:space="preserve">401</t>
  </si>
  <si>
    <t xml:space="preserve">周瑶</t>
  </si>
  <si>
    <t xml:space="preserve">439</t>
  </si>
  <si>
    <t xml:space="preserve">周霞</t>
  </si>
  <si>
    <t xml:space="preserve">477</t>
  </si>
  <si>
    <t xml:space="preserve">杨启菲</t>
  </si>
  <si>
    <t xml:space="preserve">364</t>
  </si>
  <si>
    <t xml:space="preserve">尹荟</t>
  </si>
  <si>
    <t xml:space="preserve">402</t>
  </si>
  <si>
    <t xml:space="preserve">廖格羽</t>
  </si>
  <si>
    <t xml:space="preserve">440</t>
  </si>
  <si>
    <t xml:space="preserve">潘怡</t>
  </si>
  <si>
    <t xml:space="preserve">478</t>
  </si>
  <si>
    <t xml:space="preserve">邹叶清</t>
  </si>
  <si>
    <t xml:space="preserve">365</t>
  </si>
  <si>
    <t xml:space="preserve">罗兰</t>
  </si>
  <si>
    <t xml:space="preserve">403</t>
  </si>
  <si>
    <t xml:space="preserve">陈宇</t>
  </si>
  <si>
    <t xml:space="preserve">441</t>
  </si>
  <si>
    <t xml:space="preserve">熊义娟</t>
  </si>
  <si>
    <t xml:space="preserve">479</t>
  </si>
  <si>
    <t xml:space="preserve">唐夏星</t>
  </si>
  <si>
    <t xml:space="preserve">366</t>
  </si>
  <si>
    <t xml:space="preserve">余秋凤</t>
  </si>
  <si>
    <t xml:space="preserve">404</t>
  </si>
  <si>
    <t xml:space="preserve">干健苹</t>
  </si>
  <si>
    <t xml:space="preserve">442</t>
  </si>
  <si>
    <t xml:space="preserve">周昕</t>
  </si>
  <si>
    <t xml:space="preserve">480</t>
  </si>
  <si>
    <t xml:space="preserve">杨真</t>
  </si>
  <si>
    <t xml:space="preserve">367</t>
  </si>
  <si>
    <t xml:space="preserve">郑孟琴</t>
  </si>
  <si>
    <t xml:space="preserve">405</t>
  </si>
  <si>
    <t xml:space="preserve">余亚希</t>
  </si>
  <si>
    <t xml:space="preserve">443</t>
  </si>
  <si>
    <t xml:space="preserve">龙梅</t>
  </si>
  <si>
    <t xml:space="preserve">481</t>
  </si>
  <si>
    <t xml:space="preserve">付海艳</t>
  </si>
  <si>
    <t xml:space="preserve">368</t>
  </si>
  <si>
    <t xml:space="preserve">夏庆</t>
  </si>
  <si>
    <t xml:space="preserve">406</t>
  </si>
  <si>
    <t xml:space="preserve">黄雅舒</t>
  </si>
  <si>
    <t xml:space="preserve">444</t>
  </si>
  <si>
    <t xml:space="preserve">刘锐</t>
  </si>
  <si>
    <t xml:space="preserve">482</t>
  </si>
  <si>
    <t xml:space="preserve">石文兰</t>
  </si>
  <si>
    <t xml:space="preserve">369</t>
  </si>
  <si>
    <t xml:space="preserve">胡思涛</t>
  </si>
  <si>
    <t xml:space="preserve">407</t>
  </si>
  <si>
    <t xml:space="preserve">彭家颖</t>
  </si>
  <si>
    <t xml:space="preserve">445</t>
  </si>
  <si>
    <t xml:space="preserve">周沁</t>
  </si>
  <si>
    <t xml:space="preserve">483</t>
  </si>
  <si>
    <t xml:space="preserve">马婷</t>
  </si>
  <si>
    <t xml:space="preserve">370</t>
  </si>
  <si>
    <t xml:space="preserve">刘露</t>
  </si>
  <si>
    <t xml:space="preserve">408</t>
  </si>
  <si>
    <t xml:space="preserve">曾永进</t>
  </si>
  <si>
    <t xml:space="preserve">446</t>
  </si>
  <si>
    <t xml:space="preserve">廖英</t>
  </si>
  <si>
    <t xml:space="preserve">484</t>
  </si>
  <si>
    <t xml:space="preserve">周淑芳</t>
  </si>
  <si>
    <t xml:space="preserve">371</t>
  </si>
  <si>
    <t xml:space="preserve">张洁</t>
  </si>
  <si>
    <t xml:space="preserve">409</t>
  </si>
  <si>
    <t xml:space="preserve">任茂鑫</t>
  </si>
  <si>
    <t xml:space="preserve">447</t>
  </si>
  <si>
    <t xml:space="preserve">熊红梅</t>
  </si>
  <si>
    <t xml:space="preserve">485</t>
  </si>
  <si>
    <t xml:space="preserve">372</t>
  </si>
  <si>
    <t xml:space="preserve">张璐</t>
  </si>
  <si>
    <t xml:space="preserve">410</t>
  </si>
  <si>
    <t xml:space="preserve">汪亚玲</t>
  </si>
  <si>
    <t xml:space="preserve">448</t>
  </si>
  <si>
    <t xml:space="preserve">汪静美</t>
  </si>
  <si>
    <t xml:space="preserve">486</t>
  </si>
  <si>
    <t xml:space="preserve">吴秀琼</t>
  </si>
  <si>
    <t xml:space="preserve">373</t>
  </si>
  <si>
    <t xml:space="preserve">白梦柳</t>
  </si>
  <si>
    <t xml:space="preserve">411</t>
  </si>
  <si>
    <t xml:space="preserve">张玲玲</t>
  </si>
  <si>
    <t xml:space="preserve">449</t>
  </si>
  <si>
    <t xml:space="preserve">郭萍萍</t>
  </si>
  <si>
    <t xml:space="preserve">487</t>
  </si>
  <si>
    <t xml:space="preserve">胡霞</t>
  </si>
  <si>
    <t xml:space="preserve">374</t>
  </si>
  <si>
    <t xml:space="preserve">林汝星</t>
  </si>
  <si>
    <t xml:space="preserve">412</t>
  </si>
  <si>
    <t xml:space="preserve">干艳梅</t>
  </si>
  <si>
    <t xml:space="preserve">450</t>
  </si>
  <si>
    <t xml:space="preserve">陈杰兰</t>
  </si>
  <si>
    <t xml:space="preserve">488</t>
  </si>
  <si>
    <t xml:space="preserve">王欢</t>
  </si>
  <si>
    <t xml:space="preserve">375</t>
  </si>
  <si>
    <t xml:space="preserve">齐露萍</t>
  </si>
  <si>
    <t xml:space="preserve">413</t>
  </si>
  <si>
    <t xml:space="preserve">张瑜</t>
  </si>
  <si>
    <t xml:space="preserve">451</t>
  </si>
  <si>
    <t xml:space="preserve">张丽</t>
  </si>
  <si>
    <t xml:space="preserve">489</t>
  </si>
  <si>
    <t xml:space="preserve">向希</t>
  </si>
  <si>
    <t xml:space="preserve">376</t>
  </si>
  <si>
    <t xml:space="preserve">李坤</t>
  </si>
  <si>
    <t xml:space="preserve">414</t>
  </si>
  <si>
    <t xml:space="preserve">任雨潇</t>
  </si>
  <si>
    <t xml:space="preserve">452</t>
  </si>
  <si>
    <t xml:space="preserve">刘雨薇</t>
  </si>
  <si>
    <t xml:space="preserve">490</t>
  </si>
  <si>
    <t xml:space="preserve">邱宇</t>
  </si>
  <si>
    <t xml:space="preserve">377</t>
  </si>
  <si>
    <t xml:space="preserve">罗佳</t>
  </si>
  <si>
    <t xml:space="preserve">415</t>
  </si>
  <si>
    <t xml:space="preserve">王华君</t>
  </si>
  <si>
    <t xml:space="preserve">453</t>
  </si>
  <si>
    <t xml:space="preserve">林珊羽</t>
  </si>
  <si>
    <t xml:space="preserve">491</t>
  </si>
  <si>
    <t xml:space="preserve">洪苏达</t>
  </si>
  <si>
    <t xml:space="preserve">378</t>
  </si>
  <si>
    <t xml:space="preserve">蔡腊梅</t>
  </si>
  <si>
    <t xml:space="preserve">416</t>
  </si>
  <si>
    <t xml:space="preserve">高婷</t>
  </si>
  <si>
    <t xml:space="preserve">454</t>
  </si>
  <si>
    <t xml:space="preserve">周富</t>
  </si>
  <si>
    <t xml:space="preserve">919</t>
  </si>
  <si>
    <t xml:space="preserve">夏晓宇</t>
  </si>
  <si>
    <t xml:space="preserve">邢台医学高等专科学校</t>
  </si>
  <si>
    <t xml:space="preserve">379</t>
  </si>
  <si>
    <t xml:space="preserve">417</t>
  </si>
  <si>
    <t xml:space="preserve">唐双凤</t>
  </si>
  <si>
    <t xml:space="preserve">455</t>
  </si>
  <si>
    <t xml:space="preserve">秦冉</t>
  </si>
  <si>
    <t xml:space="preserve">920</t>
  </si>
  <si>
    <t xml:space="preserve">王习芳</t>
  </si>
  <si>
    <t xml:space="preserve">380</t>
  </si>
  <si>
    <t xml:space="preserve">何龙</t>
  </si>
  <si>
    <t xml:space="preserve">418</t>
  </si>
  <si>
    <t xml:space="preserve">万诗琪</t>
  </si>
  <si>
    <t xml:space="preserve">456</t>
  </si>
  <si>
    <t xml:space="preserve">黄金海</t>
  </si>
  <si>
    <t xml:space="preserve">921</t>
  </si>
  <si>
    <t xml:space="preserve">张砾月</t>
  </si>
  <si>
    <t xml:space="preserve">岳阳职业技术学院</t>
  </si>
  <si>
    <t xml:space="preserve">381</t>
  </si>
  <si>
    <t xml:space="preserve">王晴</t>
  </si>
  <si>
    <t xml:space="preserve">419</t>
  </si>
  <si>
    <t xml:space="preserve">胡洁</t>
  </si>
  <si>
    <t xml:space="preserve">457</t>
  </si>
  <si>
    <t xml:space="preserve">喻静</t>
  </si>
  <si>
    <t xml:space="preserve">926</t>
  </si>
  <si>
    <t xml:space="preserve">唐晓东</t>
  </si>
  <si>
    <t xml:space="preserve">重庆医科大学</t>
  </si>
  <si>
    <t xml:space="preserve">382</t>
  </si>
  <si>
    <t xml:space="preserve">龙婷</t>
  </si>
  <si>
    <t xml:space="preserve">420</t>
  </si>
  <si>
    <t xml:space="preserve">李媛</t>
  </si>
  <si>
    <t xml:space="preserve">458</t>
  </si>
  <si>
    <t xml:space="preserve">苏玮怡</t>
  </si>
  <si>
    <t xml:space="preserve">927</t>
  </si>
  <si>
    <t xml:space="preserve">黎露</t>
  </si>
  <si>
    <t xml:space="preserve">383</t>
  </si>
  <si>
    <t xml:space="preserve">严雯</t>
  </si>
  <si>
    <t xml:space="preserve">421</t>
  </si>
  <si>
    <t xml:space="preserve">何星</t>
  </si>
  <si>
    <t xml:space="preserve">459</t>
  </si>
  <si>
    <t xml:space="preserve">赵娟</t>
  </si>
  <si>
    <t xml:space="preserve">928</t>
  </si>
  <si>
    <t xml:space="preserve">王嘉</t>
  </si>
  <si>
    <t xml:space="preserve">384</t>
  </si>
  <si>
    <t xml:space="preserve">罗玲</t>
  </si>
  <si>
    <t xml:space="preserve">422</t>
  </si>
  <si>
    <t xml:space="preserve">宋红英</t>
  </si>
  <si>
    <t xml:space="preserve">460</t>
  </si>
  <si>
    <t xml:space="preserve">梅秋会</t>
  </si>
  <si>
    <t xml:space="preserve">929</t>
  </si>
  <si>
    <t xml:space="preserve">胡永璋</t>
  </si>
  <si>
    <t xml:space="preserve">385</t>
  </si>
  <si>
    <t xml:space="preserve">李鸽</t>
  </si>
  <si>
    <t xml:space="preserve">423</t>
  </si>
  <si>
    <t xml:space="preserve">刘艳</t>
  </si>
  <si>
    <t xml:space="preserve">461</t>
  </si>
  <si>
    <t xml:space="preserve">帅冬情</t>
  </si>
  <si>
    <t xml:space="preserve">930</t>
  </si>
  <si>
    <t xml:space="preserve">王梅</t>
  </si>
  <si>
    <t xml:space="preserve">386</t>
  </si>
  <si>
    <t xml:space="preserve">王钰</t>
  </si>
  <si>
    <t xml:space="preserve">424</t>
  </si>
  <si>
    <t xml:space="preserve">徐晓燕</t>
  </si>
  <si>
    <t xml:space="preserve">462</t>
  </si>
  <si>
    <t xml:space="preserve">谢雷红</t>
  </si>
  <si>
    <t xml:space="preserve">931</t>
  </si>
  <si>
    <t xml:space="preserve">李莉</t>
  </si>
  <si>
    <t xml:space="preserve">387</t>
  </si>
  <si>
    <t xml:space="preserve">魏申毅</t>
  </si>
  <si>
    <t xml:space="preserve">425</t>
  </si>
  <si>
    <t xml:space="preserve">罗进</t>
  </si>
  <si>
    <t xml:space="preserve">463</t>
  </si>
  <si>
    <t xml:space="preserve">李凤霞</t>
  </si>
  <si>
    <t xml:space="preserve">932</t>
  </si>
  <si>
    <t xml:space="preserve">廖薇</t>
  </si>
  <si>
    <t xml:space="preserve">388</t>
  </si>
  <si>
    <t xml:space="preserve">匡文鑫</t>
  </si>
  <si>
    <t xml:space="preserve">426</t>
  </si>
  <si>
    <t xml:space="preserve">罗茂花</t>
  </si>
  <si>
    <t xml:space="preserve">464</t>
  </si>
  <si>
    <t xml:space="preserve">邓婉</t>
  </si>
  <si>
    <t xml:space="preserve">933</t>
  </si>
  <si>
    <t xml:space="preserve">杨朝琼</t>
  </si>
  <si>
    <t xml:space="preserve">389</t>
  </si>
  <si>
    <t xml:space="preserve">黄岚</t>
  </si>
  <si>
    <t xml:space="preserve">427</t>
  </si>
  <si>
    <t xml:space="preserve">王雪萍</t>
  </si>
  <si>
    <t xml:space="preserve">465</t>
  </si>
  <si>
    <t xml:space="preserve">孙平莉</t>
  </si>
  <si>
    <t xml:space="preserve">934</t>
  </si>
  <si>
    <t xml:space="preserve">吴茜</t>
  </si>
  <si>
    <t xml:space="preserve">390</t>
  </si>
  <si>
    <t xml:space="preserve">李亚竹</t>
  </si>
  <si>
    <t xml:space="preserve">428</t>
  </si>
  <si>
    <t xml:space="preserve">廖杉</t>
  </si>
  <si>
    <t xml:space="preserve">466</t>
  </si>
  <si>
    <t xml:space="preserve">周琴</t>
  </si>
  <si>
    <t xml:space="preserve">935</t>
  </si>
  <si>
    <t xml:space="preserve">张潇</t>
  </si>
  <si>
    <t xml:space="preserve">391</t>
  </si>
  <si>
    <t xml:space="preserve">雷亚敏</t>
  </si>
  <si>
    <t xml:space="preserve">429</t>
  </si>
  <si>
    <t xml:space="preserve">徐丹</t>
  </si>
  <si>
    <t xml:space="preserve">467</t>
  </si>
  <si>
    <t xml:space="preserve">毛俊红</t>
  </si>
  <si>
    <t xml:space="preserve">936</t>
  </si>
  <si>
    <t xml:space="preserve">李霞</t>
  </si>
  <si>
    <t xml:space="preserve">重庆医科大学（凉山教学点）</t>
  </si>
  <si>
    <t xml:space="preserve">392</t>
  </si>
  <si>
    <t xml:space="preserve">杨苏</t>
  </si>
  <si>
    <t xml:space="preserve">430</t>
  </si>
  <si>
    <t xml:space="preserve">唐凤娟</t>
  </si>
  <si>
    <t xml:space="preserve">468</t>
  </si>
  <si>
    <t xml:space="preserve">骆任春</t>
  </si>
  <si>
    <t xml:space="preserve">937</t>
  </si>
  <si>
    <t xml:space="preserve">王桢黎</t>
  </si>
  <si>
    <t xml:space="preserve">重庆医药高等专科学校</t>
  </si>
  <si>
    <t xml:space="preserve">393</t>
  </si>
  <si>
    <t xml:space="preserve">李雪</t>
  </si>
  <si>
    <t xml:space="preserve">431</t>
  </si>
  <si>
    <t xml:space="preserve">469</t>
  </si>
  <si>
    <t xml:space="preserve">沈宏宇</t>
  </si>
  <si>
    <t xml:space="preserve">938</t>
  </si>
  <si>
    <t xml:space="preserve">付敏</t>
  </si>
  <si>
    <t xml:space="preserve">394</t>
  </si>
  <si>
    <t xml:space="preserve">伍梅</t>
  </si>
  <si>
    <t xml:space="preserve">432</t>
  </si>
  <si>
    <t xml:space="preserve">470</t>
  </si>
  <si>
    <t xml:space="preserve">黄巧</t>
  </si>
  <si>
    <t xml:space="preserve">939</t>
  </si>
  <si>
    <t xml:space="preserve">冯琼</t>
  </si>
  <si>
    <t xml:space="preserve">395</t>
  </si>
  <si>
    <t xml:space="preserve">戴文燕</t>
  </si>
  <si>
    <t xml:space="preserve">433</t>
  </si>
  <si>
    <t xml:space="preserve">罗翠华</t>
  </si>
  <si>
    <t xml:space="preserve">471</t>
  </si>
  <si>
    <t xml:space="preserve">陈富友</t>
  </si>
  <si>
    <t xml:space="preserve">940</t>
  </si>
  <si>
    <t xml:space="preserve">396</t>
  </si>
  <si>
    <t xml:space="preserve">李艺华</t>
  </si>
  <si>
    <t xml:space="preserve">434</t>
  </si>
  <si>
    <t xml:space="preserve">李娉娜</t>
  </si>
  <si>
    <t xml:space="preserve">472</t>
  </si>
  <si>
    <t xml:space="preserve">941</t>
  </si>
  <si>
    <t xml:space="preserve">李艳</t>
  </si>
  <si>
    <t xml:space="preserve">397</t>
  </si>
  <si>
    <t xml:space="preserve">李吉童</t>
  </si>
  <si>
    <t xml:space="preserve">435</t>
  </si>
  <si>
    <t xml:space="preserve">曾倩</t>
  </si>
  <si>
    <t xml:space="preserve">473</t>
  </si>
  <si>
    <t xml:space="preserve">李玉军</t>
  </si>
  <si>
    <t xml:space="preserve">942</t>
  </si>
  <si>
    <t xml:space="preserve">潘霞</t>
  </si>
  <si>
    <t xml:space="preserve">398</t>
  </si>
  <si>
    <t xml:space="preserve">钟敏</t>
  </si>
  <si>
    <t xml:space="preserve">436</t>
  </si>
  <si>
    <t xml:space="preserve">陈欧丽</t>
  </si>
  <si>
    <t xml:space="preserve">474</t>
  </si>
  <si>
    <t xml:space="preserve">张楷秸</t>
  </si>
  <si>
    <t xml:space="preserve">943</t>
  </si>
  <si>
    <t xml:space="preserve">王健容</t>
  </si>
  <si>
    <t xml:space="preserve">399</t>
  </si>
  <si>
    <t xml:space="preserve">白云霜</t>
  </si>
  <si>
    <t xml:space="preserve">437</t>
  </si>
  <si>
    <t xml:space="preserve">雷利萍</t>
  </si>
  <si>
    <t xml:space="preserve">475</t>
  </si>
  <si>
    <t xml:space="preserve">郑璐璐</t>
  </si>
  <si>
    <t xml:space="preserve">944</t>
  </si>
  <si>
    <t xml:space="preserve">唐凤</t>
  </si>
  <si>
    <t xml:space="preserve">400</t>
  </si>
  <si>
    <t xml:space="preserve">吕夏杨</t>
  </si>
  <si>
    <t xml:space="preserve">438</t>
  </si>
  <si>
    <t xml:space="preserve">张春梅</t>
  </si>
  <si>
    <t xml:space="preserve">476</t>
  </si>
  <si>
    <t xml:space="preserve">刘玉梅</t>
  </si>
  <si>
    <t xml:space="preserve">945</t>
  </si>
  <si>
    <t xml:space="preserve">李勤勤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     上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492-643</t>
    </r>
    <r>
      <rPr>
        <b val="true"/>
        <sz val="14"/>
        <rFont val="Noto Sans"/>
        <family val="2"/>
      </rPr>
      <t xml:space="preserve">（大专）</t>
    </r>
  </si>
  <si>
    <t xml:space="preserve">492</t>
  </si>
  <si>
    <t xml:space="preserve">韩君</t>
  </si>
  <si>
    <t xml:space="preserve">四川卫生康复职业学院</t>
  </si>
  <si>
    <t xml:space="preserve">530</t>
  </si>
  <si>
    <t xml:space="preserve">刘熳娜</t>
  </si>
  <si>
    <t xml:space="preserve">568</t>
  </si>
  <si>
    <t xml:space="preserve">周生友</t>
  </si>
  <si>
    <t xml:space="preserve">606</t>
  </si>
  <si>
    <t xml:space="preserve">贾椸琳</t>
  </si>
  <si>
    <t xml:space="preserve">493</t>
  </si>
  <si>
    <t xml:space="preserve">陈义梅</t>
  </si>
  <si>
    <t xml:space="preserve">531</t>
  </si>
  <si>
    <t xml:space="preserve">钟晓霞</t>
  </si>
  <si>
    <t xml:space="preserve">569</t>
  </si>
  <si>
    <t xml:space="preserve">李常森</t>
  </si>
  <si>
    <t xml:space="preserve">607</t>
  </si>
  <si>
    <t xml:space="preserve">卞若云</t>
  </si>
  <si>
    <t xml:space="preserve">494</t>
  </si>
  <si>
    <t xml:space="preserve">贾安娜</t>
  </si>
  <si>
    <t xml:space="preserve">532</t>
  </si>
  <si>
    <t xml:space="preserve">杨巧琳</t>
  </si>
  <si>
    <t xml:space="preserve">570</t>
  </si>
  <si>
    <t xml:space="preserve">陈怀莉</t>
  </si>
  <si>
    <t xml:space="preserve">608</t>
  </si>
  <si>
    <t xml:space="preserve">李倩</t>
  </si>
  <si>
    <t xml:space="preserve">495</t>
  </si>
  <si>
    <t xml:space="preserve">刘芳李</t>
  </si>
  <si>
    <t xml:space="preserve">533</t>
  </si>
  <si>
    <t xml:space="preserve">郭珊</t>
  </si>
  <si>
    <t xml:space="preserve">571</t>
  </si>
  <si>
    <t xml:space="preserve">阳丽芳</t>
  </si>
  <si>
    <t xml:space="preserve">609</t>
  </si>
  <si>
    <t xml:space="preserve">陈莲</t>
  </si>
  <si>
    <t xml:space="preserve">496</t>
  </si>
  <si>
    <t xml:space="preserve">张曼</t>
  </si>
  <si>
    <t xml:space="preserve">534</t>
  </si>
  <si>
    <t xml:space="preserve">周雅嘉</t>
  </si>
  <si>
    <t xml:space="preserve">572</t>
  </si>
  <si>
    <t xml:space="preserve">吴欢</t>
  </si>
  <si>
    <t xml:space="preserve">610</t>
  </si>
  <si>
    <t xml:space="preserve">艾于皓</t>
  </si>
  <si>
    <t xml:space="preserve">497</t>
  </si>
  <si>
    <t xml:space="preserve">宋可嘉</t>
  </si>
  <si>
    <t xml:space="preserve">535</t>
  </si>
  <si>
    <t xml:space="preserve">周艺</t>
  </si>
  <si>
    <t xml:space="preserve">573</t>
  </si>
  <si>
    <t xml:space="preserve">张玲</t>
  </si>
  <si>
    <t xml:space="preserve">611</t>
  </si>
  <si>
    <t xml:space="preserve">曾仕莲</t>
  </si>
  <si>
    <t xml:space="preserve">498</t>
  </si>
  <si>
    <t xml:space="preserve">廖乾莉</t>
  </si>
  <si>
    <t xml:space="preserve">536</t>
  </si>
  <si>
    <t xml:space="preserve">杨洁</t>
  </si>
  <si>
    <t xml:space="preserve">574</t>
  </si>
  <si>
    <t xml:space="preserve">陈永琴</t>
  </si>
  <si>
    <t xml:space="preserve">612</t>
  </si>
  <si>
    <t xml:space="preserve">邓艳</t>
  </si>
  <si>
    <t xml:space="preserve">499</t>
  </si>
  <si>
    <t xml:space="preserve">537</t>
  </si>
  <si>
    <t xml:space="preserve">王霞</t>
  </si>
  <si>
    <t xml:space="preserve">575</t>
  </si>
  <si>
    <t xml:space="preserve">雷仕姣</t>
  </si>
  <si>
    <t xml:space="preserve">613</t>
  </si>
  <si>
    <t xml:space="preserve">王虹</t>
  </si>
  <si>
    <t xml:space="preserve">成都职业技术学院</t>
  </si>
  <si>
    <t xml:space="preserve">500</t>
  </si>
  <si>
    <t xml:space="preserve">洪良</t>
  </si>
  <si>
    <t xml:space="preserve">538</t>
  </si>
  <si>
    <t xml:space="preserve">舒惠</t>
  </si>
  <si>
    <t xml:space="preserve">576</t>
  </si>
  <si>
    <t xml:space="preserve">杨丽</t>
  </si>
  <si>
    <t xml:space="preserve">614</t>
  </si>
  <si>
    <t xml:space="preserve">邹燕</t>
  </si>
  <si>
    <t xml:space="preserve">501</t>
  </si>
  <si>
    <t xml:space="preserve">何馨逸</t>
  </si>
  <si>
    <t xml:space="preserve">539</t>
  </si>
  <si>
    <t xml:space="preserve">冯悦</t>
  </si>
  <si>
    <t xml:space="preserve">577</t>
  </si>
  <si>
    <t xml:space="preserve">李宁香</t>
  </si>
  <si>
    <t xml:space="preserve">615</t>
  </si>
  <si>
    <t xml:space="preserve">徐玲</t>
  </si>
  <si>
    <t xml:space="preserve">502</t>
  </si>
  <si>
    <t xml:space="preserve">魏晓红</t>
  </si>
  <si>
    <t xml:space="preserve">540</t>
  </si>
  <si>
    <t xml:space="preserve">肖荟利</t>
  </si>
  <si>
    <t xml:space="preserve">578</t>
  </si>
  <si>
    <t xml:space="preserve">贺小红</t>
  </si>
  <si>
    <t xml:space="preserve">616</t>
  </si>
  <si>
    <t xml:space="preserve">孙玮梨</t>
  </si>
  <si>
    <t xml:space="preserve">503</t>
  </si>
  <si>
    <t xml:space="preserve">黄小珊</t>
  </si>
  <si>
    <t xml:space="preserve">541</t>
  </si>
  <si>
    <t xml:space="preserve">579</t>
  </si>
  <si>
    <t xml:space="preserve">黄斐</t>
  </si>
  <si>
    <t xml:space="preserve">617</t>
  </si>
  <si>
    <t xml:space="preserve">陈欢</t>
  </si>
  <si>
    <t xml:space="preserve">504</t>
  </si>
  <si>
    <t xml:space="preserve">廖叶</t>
  </si>
  <si>
    <t xml:space="preserve">542</t>
  </si>
  <si>
    <t xml:space="preserve">周倩</t>
  </si>
  <si>
    <t xml:space="preserve">580</t>
  </si>
  <si>
    <t xml:space="preserve">魏小玲</t>
  </si>
  <si>
    <t xml:space="preserve">618</t>
  </si>
  <si>
    <t xml:space="preserve">吴典点</t>
  </si>
  <si>
    <t xml:space="preserve">505</t>
  </si>
  <si>
    <t xml:space="preserve">陈玲</t>
  </si>
  <si>
    <t xml:space="preserve">543</t>
  </si>
  <si>
    <t xml:space="preserve">张思佳</t>
  </si>
  <si>
    <t xml:space="preserve">581</t>
  </si>
  <si>
    <t xml:space="preserve">孙溢苓</t>
  </si>
  <si>
    <t xml:space="preserve">619</t>
  </si>
  <si>
    <t xml:space="preserve">李佳慧</t>
  </si>
  <si>
    <t xml:space="preserve">506</t>
  </si>
  <si>
    <t xml:space="preserve">李宏羽</t>
  </si>
  <si>
    <t xml:space="preserve">544</t>
  </si>
  <si>
    <t xml:space="preserve">姚蕊</t>
  </si>
  <si>
    <t xml:space="preserve">582</t>
  </si>
  <si>
    <t xml:space="preserve">李婷</t>
  </si>
  <si>
    <t xml:space="preserve">620</t>
  </si>
  <si>
    <t xml:space="preserve">孙欢</t>
  </si>
  <si>
    <t xml:space="preserve">507</t>
  </si>
  <si>
    <t xml:space="preserve">徐君澜</t>
  </si>
  <si>
    <t xml:space="preserve">545</t>
  </si>
  <si>
    <t xml:space="preserve">周德红</t>
  </si>
  <si>
    <t xml:space="preserve">583</t>
  </si>
  <si>
    <t xml:space="preserve">李艳丽</t>
  </si>
  <si>
    <t xml:space="preserve">621</t>
  </si>
  <si>
    <t xml:space="preserve">张帆</t>
  </si>
  <si>
    <t xml:space="preserve">508</t>
  </si>
  <si>
    <t xml:space="preserve">何林</t>
  </si>
  <si>
    <t xml:space="preserve">546</t>
  </si>
  <si>
    <t xml:space="preserve">周婷婷</t>
  </si>
  <si>
    <t xml:space="preserve">584</t>
  </si>
  <si>
    <t xml:space="preserve">陈露</t>
  </si>
  <si>
    <t xml:space="preserve">622</t>
  </si>
  <si>
    <t xml:space="preserve">黄能</t>
  </si>
  <si>
    <t xml:space="preserve">509</t>
  </si>
  <si>
    <t xml:space="preserve">明兴玲</t>
  </si>
  <si>
    <t xml:space="preserve">547</t>
  </si>
  <si>
    <t xml:space="preserve">李云川</t>
  </si>
  <si>
    <t xml:space="preserve">585</t>
  </si>
  <si>
    <t xml:space="preserve">袁云云</t>
  </si>
  <si>
    <t xml:space="preserve">623</t>
  </si>
  <si>
    <t xml:space="preserve">李阳</t>
  </si>
  <si>
    <t xml:space="preserve">510</t>
  </si>
  <si>
    <t xml:space="preserve">何俊</t>
  </si>
  <si>
    <t xml:space="preserve">548</t>
  </si>
  <si>
    <t xml:space="preserve">周婷</t>
  </si>
  <si>
    <t xml:space="preserve">586</t>
  </si>
  <si>
    <t xml:space="preserve">张惠</t>
  </si>
  <si>
    <t xml:space="preserve">624</t>
  </si>
  <si>
    <t xml:space="preserve">谢莉</t>
  </si>
  <si>
    <t xml:space="preserve">511</t>
  </si>
  <si>
    <t xml:space="preserve">陈秀</t>
  </si>
  <si>
    <t xml:space="preserve">549</t>
  </si>
  <si>
    <t xml:space="preserve">童沛艳</t>
  </si>
  <si>
    <t xml:space="preserve">587</t>
  </si>
  <si>
    <t xml:space="preserve">王玉娇</t>
  </si>
  <si>
    <t xml:space="preserve">625</t>
  </si>
  <si>
    <t xml:space="preserve">何朝健</t>
  </si>
  <si>
    <t xml:space="preserve">512</t>
  </si>
  <si>
    <t xml:space="preserve">冉晓希</t>
  </si>
  <si>
    <t xml:space="preserve">550</t>
  </si>
  <si>
    <t xml:space="preserve">魏阁</t>
  </si>
  <si>
    <t xml:space="preserve">588</t>
  </si>
  <si>
    <t xml:space="preserve">626</t>
  </si>
  <si>
    <t xml:space="preserve">刘继明</t>
  </si>
  <si>
    <t xml:space="preserve">513</t>
  </si>
  <si>
    <t xml:space="preserve">李冬梅</t>
  </si>
  <si>
    <t xml:space="preserve">551</t>
  </si>
  <si>
    <t xml:space="preserve">何莉</t>
  </si>
  <si>
    <t xml:space="preserve">589</t>
  </si>
  <si>
    <t xml:space="preserve">颜巧</t>
  </si>
  <si>
    <t xml:space="preserve">627</t>
  </si>
  <si>
    <t xml:space="preserve">王萍</t>
  </si>
  <si>
    <t xml:space="preserve">514</t>
  </si>
  <si>
    <t xml:space="preserve">杨佳琦</t>
  </si>
  <si>
    <t xml:space="preserve">552</t>
  </si>
  <si>
    <t xml:space="preserve">舒洪</t>
  </si>
  <si>
    <t xml:space="preserve">590</t>
  </si>
  <si>
    <t xml:space="preserve">黄自丹</t>
  </si>
  <si>
    <t xml:space="preserve">628</t>
  </si>
  <si>
    <t xml:space="preserve">何佳谣</t>
  </si>
  <si>
    <t xml:space="preserve">515</t>
  </si>
  <si>
    <t xml:space="preserve">古力丹</t>
  </si>
  <si>
    <t xml:space="preserve">553</t>
  </si>
  <si>
    <t xml:space="preserve">蒋欣鑫</t>
  </si>
  <si>
    <t xml:space="preserve">591</t>
  </si>
  <si>
    <t xml:space="preserve">杨婷</t>
  </si>
  <si>
    <t xml:space="preserve">629</t>
  </si>
  <si>
    <t xml:space="preserve">胡婷婷</t>
  </si>
  <si>
    <t xml:space="preserve">516</t>
  </si>
  <si>
    <t xml:space="preserve">詹茜</t>
  </si>
  <si>
    <t xml:space="preserve">554</t>
  </si>
  <si>
    <t xml:space="preserve">杨蕊菲</t>
  </si>
  <si>
    <t xml:space="preserve">592</t>
  </si>
  <si>
    <t xml:space="preserve">杨霜</t>
  </si>
  <si>
    <t xml:space="preserve">630</t>
  </si>
  <si>
    <t xml:space="preserve">段俊</t>
  </si>
  <si>
    <t xml:space="preserve">517</t>
  </si>
  <si>
    <t xml:space="preserve">罗丝雨</t>
  </si>
  <si>
    <t xml:space="preserve">555</t>
  </si>
  <si>
    <t xml:space="preserve">曹婷婷</t>
  </si>
  <si>
    <t xml:space="preserve">593</t>
  </si>
  <si>
    <t xml:space="preserve">吕亭</t>
  </si>
  <si>
    <t xml:space="preserve">631</t>
  </si>
  <si>
    <t xml:space="preserve">蒋娇</t>
  </si>
  <si>
    <t xml:space="preserve">518</t>
  </si>
  <si>
    <t xml:space="preserve">556</t>
  </si>
  <si>
    <t xml:space="preserve">刘敏</t>
  </si>
  <si>
    <t xml:space="preserve">594</t>
  </si>
  <si>
    <t xml:space="preserve">刘玉萍</t>
  </si>
  <si>
    <t xml:space="preserve">632</t>
  </si>
  <si>
    <t xml:space="preserve">王凤</t>
  </si>
  <si>
    <t xml:space="preserve">519</t>
  </si>
  <si>
    <t xml:space="preserve">王耀</t>
  </si>
  <si>
    <t xml:space="preserve">557</t>
  </si>
  <si>
    <t xml:space="preserve">陈杨</t>
  </si>
  <si>
    <t xml:space="preserve">595</t>
  </si>
  <si>
    <t xml:space="preserve">唐小雯</t>
  </si>
  <si>
    <t xml:space="preserve">633</t>
  </si>
  <si>
    <t xml:space="preserve">李思睿</t>
  </si>
  <si>
    <t xml:space="preserve">520</t>
  </si>
  <si>
    <t xml:space="preserve">袁梦菲</t>
  </si>
  <si>
    <t xml:space="preserve">558</t>
  </si>
  <si>
    <t xml:space="preserve">汪建君</t>
  </si>
  <si>
    <t xml:space="preserve">596</t>
  </si>
  <si>
    <t xml:space="preserve">李建</t>
  </si>
  <si>
    <t xml:space="preserve">634</t>
  </si>
  <si>
    <t xml:space="preserve">刘春兰</t>
  </si>
  <si>
    <t xml:space="preserve">521</t>
  </si>
  <si>
    <t xml:space="preserve">汤莉</t>
  </si>
  <si>
    <t xml:space="preserve">559</t>
  </si>
  <si>
    <t xml:space="preserve">马文静</t>
  </si>
  <si>
    <t xml:space="preserve">597</t>
  </si>
  <si>
    <t xml:space="preserve">王馨苓</t>
  </si>
  <si>
    <t xml:space="preserve">635</t>
  </si>
  <si>
    <t xml:space="preserve">甘津余</t>
  </si>
  <si>
    <t xml:space="preserve">522</t>
  </si>
  <si>
    <t xml:space="preserve">胡良春</t>
  </si>
  <si>
    <t xml:space="preserve">560</t>
  </si>
  <si>
    <t xml:space="preserve">罗伊美</t>
  </si>
  <si>
    <t xml:space="preserve">598</t>
  </si>
  <si>
    <t xml:space="preserve">杨若男</t>
  </si>
  <si>
    <t xml:space="preserve">636</t>
  </si>
  <si>
    <t xml:space="preserve">韩梅</t>
  </si>
  <si>
    <t xml:space="preserve">523</t>
  </si>
  <si>
    <t xml:space="preserve">彭莹</t>
  </si>
  <si>
    <t xml:space="preserve">561</t>
  </si>
  <si>
    <t xml:space="preserve">陈俞君</t>
  </si>
  <si>
    <t xml:space="preserve">599</t>
  </si>
  <si>
    <t xml:space="preserve">刘瑶</t>
  </si>
  <si>
    <t xml:space="preserve">637</t>
  </si>
  <si>
    <t xml:space="preserve">叶丽桃</t>
  </si>
  <si>
    <t xml:space="preserve">524</t>
  </si>
  <si>
    <t xml:space="preserve">张兰</t>
  </si>
  <si>
    <t xml:space="preserve">562</t>
  </si>
  <si>
    <t xml:space="preserve">600</t>
  </si>
  <si>
    <t xml:space="preserve">姜怡</t>
  </si>
  <si>
    <t xml:space="preserve">638</t>
  </si>
  <si>
    <t xml:space="preserve">杨婷婷</t>
  </si>
  <si>
    <t xml:space="preserve">525</t>
  </si>
  <si>
    <t xml:space="preserve">罗丹悦</t>
  </si>
  <si>
    <t xml:space="preserve">563</t>
  </si>
  <si>
    <t xml:space="preserve">郭慧</t>
  </si>
  <si>
    <t xml:space="preserve">601</t>
  </si>
  <si>
    <t xml:space="preserve">谷昕昶</t>
  </si>
  <si>
    <t xml:space="preserve">639</t>
  </si>
  <si>
    <t xml:space="preserve">卢婷婷</t>
  </si>
  <si>
    <t xml:space="preserve">526</t>
  </si>
  <si>
    <t xml:space="preserve">邓雨婷</t>
  </si>
  <si>
    <t xml:space="preserve">564</t>
  </si>
  <si>
    <t xml:space="preserve">宋雨晴</t>
  </si>
  <si>
    <t xml:space="preserve">602</t>
  </si>
  <si>
    <t xml:space="preserve">张雪</t>
  </si>
  <si>
    <t xml:space="preserve">640</t>
  </si>
  <si>
    <t xml:space="preserve">陈丽</t>
  </si>
  <si>
    <t xml:space="preserve">527</t>
  </si>
  <si>
    <t xml:space="preserve">张霞</t>
  </si>
  <si>
    <t xml:space="preserve">565</t>
  </si>
  <si>
    <t xml:space="preserve">603</t>
  </si>
  <si>
    <t xml:space="preserve">吴晓霞</t>
  </si>
  <si>
    <t xml:space="preserve">641</t>
  </si>
  <si>
    <t xml:space="preserve">郑常全</t>
  </si>
  <si>
    <t xml:space="preserve">528</t>
  </si>
  <si>
    <t xml:space="preserve">丁晓君</t>
  </si>
  <si>
    <t xml:space="preserve">566</t>
  </si>
  <si>
    <t xml:space="preserve">周巧</t>
  </si>
  <si>
    <t xml:space="preserve">604</t>
  </si>
  <si>
    <t xml:space="preserve">刘尧</t>
  </si>
  <si>
    <t xml:space="preserve">642</t>
  </si>
  <si>
    <t xml:space="preserve">廖琳琳</t>
  </si>
  <si>
    <t xml:space="preserve">529</t>
  </si>
  <si>
    <t xml:space="preserve">邬汶秀  </t>
  </si>
  <si>
    <t xml:space="preserve">567</t>
  </si>
  <si>
    <t xml:space="preserve">甘朝丽</t>
  </si>
  <si>
    <t xml:space="preserve">605</t>
  </si>
  <si>
    <t xml:space="preserve">陈孝</t>
  </si>
  <si>
    <t xml:space="preserve">643</t>
  </si>
  <si>
    <t xml:space="preserve">唐梅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     下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644-795</t>
    </r>
    <r>
      <rPr>
        <b val="true"/>
        <sz val="14"/>
        <rFont val="Noto Sans"/>
        <family val="2"/>
      </rPr>
      <t xml:space="preserve">（大专）</t>
    </r>
  </si>
  <si>
    <t xml:space="preserve">644</t>
  </si>
  <si>
    <t xml:space="preserve">张琴</t>
  </si>
  <si>
    <t xml:space="preserve">682</t>
  </si>
  <si>
    <t xml:space="preserve">曹秋艳</t>
  </si>
  <si>
    <t xml:space="preserve">720</t>
  </si>
  <si>
    <t xml:space="preserve">罗晓莉</t>
  </si>
  <si>
    <t xml:space="preserve">川北医学院（成铁卫校）</t>
  </si>
  <si>
    <t xml:space="preserve">758</t>
  </si>
  <si>
    <t xml:space="preserve">朱琴琴</t>
  </si>
  <si>
    <t xml:space="preserve">645</t>
  </si>
  <si>
    <t xml:space="preserve">曾大春</t>
  </si>
  <si>
    <t xml:space="preserve">683</t>
  </si>
  <si>
    <t xml:space="preserve">郭碧玉</t>
  </si>
  <si>
    <t xml:space="preserve">成都中医药大学附属针灸学校</t>
  </si>
  <si>
    <t xml:space="preserve">721</t>
  </si>
  <si>
    <t xml:space="preserve">罗欣莹</t>
  </si>
  <si>
    <t xml:space="preserve">759</t>
  </si>
  <si>
    <t xml:space="preserve">唐琴</t>
  </si>
  <si>
    <t xml:space="preserve">646</t>
  </si>
  <si>
    <t xml:space="preserve">熊蕾</t>
  </si>
  <si>
    <t xml:space="preserve">684</t>
  </si>
  <si>
    <t xml:space="preserve">刘晓慧</t>
  </si>
  <si>
    <t xml:space="preserve">722</t>
  </si>
  <si>
    <t xml:space="preserve">王秋力</t>
  </si>
  <si>
    <t xml:space="preserve">川北医学院（省人民医院教学点）</t>
  </si>
  <si>
    <t xml:space="preserve">760</t>
  </si>
  <si>
    <t xml:space="preserve">张敏</t>
  </si>
  <si>
    <t xml:space="preserve">647</t>
  </si>
  <si>
    <t xml:space="preserve">吴娅诺</t>
  </si>
  <si>
    <t xml:space="preserve">685</t>
  </si>
  <si>
    <t xml:space="preserve">张雨晴</t>
  </si>
  <si>
    <t xml:space="preserve">723</t>
  </si>
  <si>
    <t xml:space="preserve">石欣茂</t>
  </si>
  <si>
    <t xml:space="preserve">761</t>
  </si>
  <si>
    <t xml:space="preserve">648</t>
  </si>
  <si>
    <t xml:space="preserve">朱娅玲</t>
  </si>
  <si>
    <t xml:space="preserve">686</t>
  </si>
  <si>
    <t xml:space="preserve">姚仕超</t>
  </si>
  <si>
    <t xml:space="preserve">724</t>
  </si>
  <si>
    <t xml:space="preserve">陈慧敏</t>
  </si>
  <si>
    <t xml:space="preserve">762</t>
  </si>
  <si>
    <t xml:space="preserve">钟洁</t>
  </si>
  <si>
    <t xml:space="preserve">649</t>
  </si>
  <si>
    <t xml:space="preserve">杨倩</t>
  </si>
  <si>
    <t xml:space="preserve">687</t>
  </si>
  <si>
    <t xml:space="preserve">胡吟梅</t>
  </si>
  <si>
    <t xml:space="preserve">725</t>
  </si>
  <si>
    <t xml:space="preserve">763</t>
  </si>
  <si>
    <t xml:space="preserve">650</t>
  </si>
  <si>
    <t xml:space="preserve">蒋琼瑶</t>
  </si>
  <si>
    <t xml:space="preserve">688</t>
  </si>
  <si>
    <t xml:space="preserve">刘叶</t>
  </si>
  <si>
    <t xml:space="preserve">726</t>
  </si>
  <si>
    <t xml:space="preserve">764</t>
  </si>
  <si>
    <t xml:space="preserve">许伦强</t>
  </si>
  <si>
    <t xml:space="preserve">651</t>
  </si>
  <si>
    <t xml:space="preserve">刘雪莲</t>
  </si>
  <si>
    <t xml:space="preserve">689</t>
  </si>
  <si>
    <t xml:space="preserve">张秀花</t>
  </si>
  <si>
    <t xml:space="preserve">727</t>
  </si>
  <si>
    <t xml:space="preserve">李玉娇</t>
  </si>
  <si>
    <t xml:space="preserve">765</t>
  </si>
  <si>
    <t xml:space="preserve">冷亮</t>
  </si>
  <si>
    <t xml:space="preserve">652</t>
  </si>
  <si>
    <t xml:space="preserve">刘文钦</t>
  </si>
  <si>
    <t xml:space="preserve">690</t>
  </si>
  <si>
    <t xml:space="preserve">马史西</t>
  </si>
  <si>
    <t xml:space="preserve">728</t>
  </si>
  <si>
    <t xml:space="preserve">徐进</t>
  </si>
  <si>
    <t xml:space="preserve">766</t>
  </si>
  <si>
    <t xml:space="preserve">廖莉</t>
  </si>
  <si>
    <t xml:space="preserve">653</t>
  </si>
  <si>
    <t xml:space="preserve">刘泉灵</t>
  </si>
  <si>
    <t xml:space="preserve">691</t>
  </si>
  <si>
    <t xml:space="preserve">贺静</t>
  </si>
  <si>
    <t xml:space="preserve">729</t>
  </si>
  <si>
    <t xml:space="preserve">蒋美玲</t>
  </si>
  <si>
    <t xml:space="preserve">767</t>
  </si>
  <si>
    <t xml:space="preserve">周颖</t>
  </si>
  <si>
    <t xml:space="preserve">654</t>
  </si>
  <si>
    <t xml:space="preserve">胡琴</t>
  </si>
  <si>
    <t xml:space="preserve">692</t>
  </si>
  <si>
    <t xml:space="preserve">周品竹</t>
  </si>
  <si>
    <t xml:space="preserve">730</t>
  </si>
  <si>
    <t xml:space="preserve">张怡</t>
  </si>
  <si>
    <t xml:space="preserve">768</t>
  </si>
  <si>
    <t xml:space="preserve">余敏</t>
  </si>
  <si>
    <t xml:space="preserve">655</t>
  </si>
  <si>
    <t xml:space="preserve">谢晟</t>
  </si>
  <si>
    <t xml:space="preserve">693</t>
  </si>
  <si>
    <t xml:space="preserve">石丽莎</t>
  </si>
  <si>
    <t xml:space="preserve">731</t>
  </si>
  <si>
    <t xml:space="preserve">张骏</t>
  </si>
  <si>
    <t xml:space="preserve">769</t>
  </si>
  <si>
    <t xml:space="preserve">杨悦琨</t>
  </si>
  <si>
    <t xml:space="preserve">656</t>
  </si>
  <si>
    <t xml:space="preserve">程静</t>
  </si>
  <si>
    <t xml:space="preserve">694</t>
  </si>
  <si>
    <t xml:space="preserve">田小非</t>
  </si>
  <si>
    <t xml:space="preserve">732</t>
  </si>
  <si>
    <t xml:space="preserve">甘玉梅</t>
  </si>
  <si>
    <t xml:space="preserve">770</t>
  </si>
  <si>
    <t xml:space="preserve">夏倩</t>
  </si>
  <si>
    <t xml:space="preserve">657</t>
  </si>
  <si>
    <t xml:space="preserve">杨慧</t>
  </si>
  <si>
    <t xml:space="preserve">695</t>
  </si>
  <si>
    <t xml:space="preserve">肖丹</t>
  </si>
  <si>
    <t xml:space="preserve">733</t>
  </si>
  <si>
    <t xml:space="preserve">771</t>
  </si>
  <si>
    <t xml:space="preserve">王强</t>
  </si>
  <si>
    <t xml:space="preserve">658</t>
  </si>
  <si>
    <t xml:space="preserve">刘家佳</t>
  </si>
  <si>
    <t xml:space="preserve">696</t>
  </si>
  <si>
    <t xml:space="preserve">杜玲</t>
  </si>
  <si>
    <t xml:space="preserve">734</t>
  </si>
  <si>
    <t xml:space="preserve">郑丹</t>
  </si>
  <si>
    <t xml:space="preserve">772</t>
  </si>
  <si>
    <t xml:space="preserve">邱江兰</t>
  </si>
  <si>
    <t xml:space="preserve">659</t>
  </si>
  <si>
    <t xml:space="preserve">罗小珍</t>
  </si>
  <si>
    <t xml:space="preserve">697</t>
  </si>
  <si>
    <t xml:space="preserve">刘燕</t>
  </si>
  <si>
    <t xml:space="preserve">735</t>
  </si>
  <si>
    <t xml:space="preserve">袁宇</t>
  </si>
  <si>
    <t xml:space="preserve">773</t>
  </si>
  <si>
    <t xml:space="preserve">胡爽</t>
  </si>
  <si>
    <t xml:space="preserve">660</t>
  </si>
  <si>
    <t xml:space="preserve">孙强</t>
  </si>
  <si>
    <t xml:space="preserve">698</t>
  </si>
  <si>
    <t xml:space="preserve">张灵敏</t>
  </si>
  <si>
    <t xml:space="preserve">736</t>
  </si>
  <si>
    <t xml:space="preserve">刘力榕</t>
  </si>
  <si>
    <t xml:space="preserve">774</t>
  </si>
  <si>
    <t xml:space="preserve">陈晨</t>
  </si>
  <si>
    <t xml:space="preserve">661</t>
  </si>
  <si>
    <t xml:space="preserve">李林玲</t>
  </si>
  <si>
    <t xml:space="preserve">699</t>
  </si>
  <si>
    <t xml:space="preserve">王婷</t>
  </si>
  <si>
    <t xml:space="preserve">737</t>
  </si>
  <si>
    <t xml:space="preserve">高红</t>
  </si>
  <si>
    <t xml:space="preserve">达州职业技术学院</t>
  </si>
  <si>
    <t xml:space="preserve">775</t>
  </si>
  <si>
    <t xml:space="preserve">邓轶雯</t>
  </si>
  <si>
    <t xml:space="preserve">662</t>
  </si>
  <si>
    <t xml:space="preserve">熊倩</t>
  </si>
  <si>
    <t xml:space="preserve">700</t>
  </si>
  <si>
    <t xml:space="preserve">宋巧玲</t>
  </si>
  <si>
    <t xml:space="preserve">738</t>
  </si>
  <si>
    <t xml:space="preserve">石清平</t>
  </si>
  <si>
    <t xml:space="preserve">776</t>
  </si>
  <si>
    <t xml:space="preserve">陆丽宇</t>
  </si>
  <si>
    <t xml:space="preserve">663</t>
  </si>
  <si>
    <t xml:space="preserve">701</t>
  </si>
  <si>
    <t xml:space="preserve">陈绍敏</t>
  </si>
  <si>
    <t xml:space="preserve">739</t>
  </si>
  <si>
    <t xml:space="preserve">李斯琦</t>
  </si>
  <si>
    <t xml:space="preserve">777</t>
  </si>
  <si>
    <t xml:space="preserve">丁露</t>
  </si>
  <si>
    <t xml:space="preserve">664</t>
  </si>
  <si>
    <t xml:space="preserve">薛雨松</t>
  </si>
  <si>
    <t xml:space="preserve">702</t>
  </si>
  <si>
    <t xml:space="preserve">严秀珍</t>
  </si>
  <si>
    <t xml:space="preserve">740</t>
  </si>
  <si>
    <t xml:space="preserve">刘超</t>
  </si>
  <si>
    <t xml:space="preserve">778</t>
  </si>
  <si>
    <t xml:space="preserve">刘美成</t>
  </si>
  <si>
    <t xml:space="preserve">665</t>
  </si>
  <si>
    <t xml:space="preserve">赵印</t>
  </si>
  <si>
    <t xml:space="preserve">703</t>
  </si>
  <si>
    <t xml:space="preserve">唐雪</t>
  </si>
  <si>
    <t xml:space="preserve">741</t>
  </si>
  <si>
    <t xml:space="preserve">田艾川</t>
  </si>
  <si>
    <t xml:space="preserve">779</t>
  </si>
  <si>
    <t xml:space="preserve">王琴琴</t>
  </si>
  <si>
    <t xml:space="preserve">666</t>
  </si>
  <si>
    <t xml:space="preserve">阳倩</t>
  </si>
  <si>
    <t xml:space="preserve">704</t>
  </si>
  <si>
    <t xml:space="preserve">卢虹利</t>
  </si>
  <si>
    <t xml:space="preserve">742</t>
  </si>
  <si>
    <t xml:space="preserve">杨金钗</t>
  </si>
  <si>
    <t xml:space="preserve">780</t>
  </si>
  <si>
    <t xml:space="preserve">李益锋</t>
  </si>
  <si>
    <t xml:space="preserve">667</t>
  </si>
  <si>
    <t xml:space="preserve">卿廷英</t>
  </si>
  <si>
    <t xml:space="preserve">705</t>
  </si>
  <si>
    <t xml:space="preserve">罗欢欢</t>
  </si>
  <si>
    <t xml:space="preserve">743</t>
  </si>
  <si>
    <t xml:space="preserve">贺也</t>
  </si>
  <si>
    <t xml:space="preserve">781</t>
  </si>
  <si>
    <t xml:space="preserve">张馨</t>
  </si>
  <si>
    <t xml:space="preserve">668</t>
  </si>
  <si>
    <t xml:space="preserve">周璐</t>
  </si>
  <si>
    <t xml:space="preserve">706</t>
  </si>
  <si>
    <t xml:space="preserve">黄梦</t>
  </si>
  <si>
    <t xml:space="preserve">744</t>
  </si>
  <si>
    <t xml:space="preserve">胡徐静</t>
  </si>
  <si>
    <t xml:space="preserve">782</t>
  </si>
  <si>
    <t xml:space="preserve">周国玲</t>
  </si>
  <si>
    <t xml:space="preserve">669</t>
  </si>
  <si>
    <t xml:space="preserve">蒋丹凤</t>
  </si>
  <si>
    <t xml:space="preserve">707</t>
  </si>
  <si>
    <t xml:space="preserve">周计宏</t>
  </si>
  <si>
    <t xml:space="preserve">745</t>
  </si>
  <si>
    <t xml:space="preserve">温小凤</t>
  </si>
  <si>
    <t xml:space="preserve">783</t>
  </si>
  <si>
    <t xml:space="preserve">张璇</t>
  </si>
  <si>
    <t xml:space="preserve">670</t>
  </si>
  <si>
    <t xml:space="preserve">陈涛</t>
  </si>
  <si>
    <t xml:space="preserve">708</t>
  </si>
  <si>
    <t xml:space="preserve">卢泓畏</t>
  </si>
  <si>
    <t xml:space="preserve">746</t>
  </si>
  <si>
    <t xml:space="preserve">龚燕婷</t>
  </si>
  <si>
    <t xml:space="preserve">784</t>
  </si>
  <si>
    <t xml:space="preserve">张天琪</t>
  </si>
  <si>
    <t xml:space="preserve">671</t>
  </si>
  <si>
    <t xml:space="preserve">皮家黎</t>
  </si>
  <si>
    <t xml:space="preserve">709</t>
  </si>
  <si>
    <t xml:space="preserve">杨言</t>
  </si>
  <si>
    <t xml:space="preserve">747</t>
  </si>
  <si>
    <t xml:space="preserve">王文林</t>
  </si>
  <si>
    <t xml:space="preserve">785</t>
  </si>
  <si>
    <t xml:space="preserve">颜韵</t>
  </si>
  <si>
    <t xml:space="preserve">672</t>
  </si>
  <si>
    <t xml:space="preserve">时小丁</t>
  </si>
  <si>
    <t xml:space="preserve">710</t>
  </si>
  <si>
    <t xml:space="preserve">748</t>
  </si>
  <si>
    <t xml:space="preserve">何丹</t>
  </si>
  <si>
    <t xml:space="preserve">786</t>
  </si>
  <si>
    <t xml:space="preserve">罗媛</t>
  </si>
  <si>
    <t xml:space="preserve">673</t>
  </si>
  <si>
    <t xml:space="preserve">代艳</t>
  </si>
  <si>
    <t xml:space="preserve">711</t>
  </si>
  <si>
    <t xml:space="preserve">郭智</t>
  </si>
  <si>
    <t xml:space="preserve">749</t>
  </si>
  <si>
    <t xml:space="preserve">金学慧</t>
  </si>
  <si>
    <t xml:space="preserve">787</t>
  </si>
  <si>
    <t xml:space="preserve">杨莉</t>
  </si>
  <si>
    <t xml:space="preserve">泸州医学院卫校</t>
  </si>
  <si>
    <t xml:space="preserve">674</t>
  </si>
  <si>
    <t xml:space="preserve">谷显亭</t>
  </si>
  <si>
    <t xml:space="preserve">712</t>
  </si>
  <si>
    <t xml:space="preserve">林雨佳</t>
  </si>
  <si>
    <t xml:space="preserve">750</t>
  </si>
  <si>
    <t xml:space="preserve">秦雪</t>
  </si>
  <si>
    <t xml:space="preserve">788</t>
  </si>
  <si>
    <t xml:space="preserve">马书远</t>
  </si>
  <si>
    <t xml:space="preserve">漯河医学高等专科学校</t>
  </si>
  <si>
    <t xml:space="preserve">675</t>
  </si>
  <si>
    <t xml:space="preserve">段芹玲</t>
  </si>
  <si>
    <t xml:space="preserve">713</t>
  </si>
  <si>
    <t xml:space="preserve">赵凤媛</t>
  </si>
  <si>
    <t xml:space="preserve">751</t>
  </si>
  <si>
    <t xml:space="preserve">张燕</t>
  </si>
  <si>
    <t xml:space="preserve">789</t>
  </si>
  <si>
    <t xml:space="preserve">苏丹</t>
  </si>
  <si>
    <t xml:space="preserve">南昌大学</t>
  </si>
  <si>
    <t xml:space="preserve">676</t>
  </si>
  <si>
    <t xml:space="preserve">胡晏春</t>
  </si>
  <si>
    <t xml:space="preserve">714</t>
  </si>
  <si>
    <t xml:space="preserve">李芹</t>
  </si>
  <si>
    <t xml:space="preserve">752</t>
  </si>
  <si>
    <t xml:space="preserve">蔺雅琦</t>
  </si>
  <si>
    <t xml:space="preserve">湖北医药学院</t>
  </si>
  <si>
    <t xml:space="preserve">790</t>
  </si>
  <si>
    <t xml:space="preserve">彭卓然</t>
  </si>
  <si>
    <t xml:space="preserve">南方医科大学</t>
  </si>
  <si>
    <t xml:space="preserve">677</t>
  </si>
  <si>
    <t xml:space="preserve">陈育红</t>
  </si>
  <si>
    <t xml:space="preserve">715</t>
  </si>
  <si>
    <t xml:space="preserve">张欣</t>
  </si>
  <si>
    <t xml:space="preserve">753</t>
  </si>
  <si>
    <t xml:space="preserve">高树敏</t>
  </si>
  <si>
    <t xml:space="preserve">金华职业技术学院</t>
  </si>
  <si>
    <t xml:space="preserve">791</t>
  </si>
  <si>
    <t xml:space="preserve">黄明红</t>
  </si>
  <si>
    <t xml:space="preserve">678</t>
  </si>
  <si>
    <t xml:space="preserve">罗小兰</t>
  </si>
  <si>
    <t xml:space="preserve">716</t>
  </si>
  <si>
    <t xml:space="preserve">蒋明利</t>
  </si>
  <si>
    <t xml:space="preserve">754</t>
  </si>
  <si>
    <t xml:space="preserve">792</t>
  </si>
  <si>
    <t xml:space="preserve">陈虹伊</t>
  </si>
  <si>
    <t xml:space="preserve">黔东南民族职业技术学院</t>
  </si>
  <si>
    <t xml:space="preserve">679</t>
  </si>
  <si>
    <t xml:space="preserve">梁益豪</t>
  </si>
  <si>
    <t xml:space="preserve">717</t>
  </si>
  <si>
    <t xml:space="preserve">付尧</t>
  </si>
  <si>
    <t xml:space="preserve">755</t>
  </si>
  <si>
    <t xml:space="preserve">张越</t>
  </si>
  <si>
    <t xml:space="preserve">荆楚理工学院</t>
  </si>
  <si>
    <t xml:space="preserve">793</t>
  </si>
  <si>
    <t xml:space="preserve">张颖</t>
  </si>
  <si>
    <t xml:space="preserve">山东菏泽家政职业技术学院</t>
  </si>
  <si>
    <t xml:space="preserve">680</t>
  </si>
  <si>
    <t xml:space="preserve">杨群</t>
  </si>
  <si>
    <t xml:space="preserve">718</t>
  </si>
  <si>
    <t xml:space="preserve">胥丽霞</t>
  </si>
  <si>
    <t xml:space="preserve">756</t>
  </si>
  <si>
    <t xml:space="preserve">曾莉</t>
  </si>
  <si>
    <t xml:space="preserve">794</t>
  </si>
  <si>
    <t xml:space="preserve">田一纹</t>
  </si>
  <si>
    <t xml:space="preserve">上海市立达职业技术学院</t>
  </si>
  <si>
    <t xml:space="preserve">681</t>
  </si>
  <si>
    <t xml:space="preserve">张小超</t>
  </si>
  <si>
    <t xml:space="preserve">719</t>
  </si>
  <si>
    <t xml:space="preserve">757</t>
  </si>
  <si>
    <t xml:space="preserve">牟丽萍</t>
  </si>
  <si>
    <t xml:space="preserve">795</t>
  </si>
  <si>
    <t xml:space="preserve">张丹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     上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     </t>
    </r>
    <r>
      <rPr>
        <b val="true"/>
        <sz val="14"/>
        <rFont val="Noto Sans"/>
        <family val="2"/>
      </rPr>
      <t xml:space="preserve">编号：</t>
    </r>
    <r>
      <rPr>
        <b val="true"/>
        <sz val="14"/>
        <rFont val="宋体"/>
        <family val="0"/>
        <charset val="134"/>
      </rPr>
      <t xml:space="preserve">796-91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922-925</t>
    </r>
    <r>
      <rPr>
        <b val="true"/>
        <sz val="14"/>
        <rFont val="Noto Sans"/>
        <family val="2"/>
      </rPr>
      <t xml:space="preserve">（大专）</t>
    </r>
  </si>
  <si>
    <t xml:space="preserve">796</t>
  </si>
  <si>
    <t xml:space="preserve">秦雪梅</t>
  </si>
  <si>
    <t xml:space="preserve">828</t>
  </si>
  <si>
    <t xml:space="preserve">刘芳</t>
  </si>
  <si>
    <t xml:space="preserve">四川省卫校</t>
  </si>
  <si>
    <t xml:space="preserve">860</t>
  </si>
  <si>
    <t xml:space="preserve">四川中医药高等专科学校</t>
  </si>
  <si>
    <t xml:space="preserve">893</t>
  </si>
  <si>
    <t xml:space="preserve">任爽</t>
  </si>
  <si>
    <t xml:space="preserve">797</t>
  </si>
  <si>
    <t xml:space="preserve">徐佩</t>
  </si>
  <si>
    <t xml:space="preserve">829</t>
  </si>
  <si>
    <t xml:space="preserve">钱爽</t>
  </si>
  <si>
    <t xml:space="preserve">861</t>
  </si>
  <si>
    <t xml:space="preserve">杨娟</t>
  </si>
  <si>
    <t xml:space="preserve">894</t>
  </si>
  <si>
    <t xml:space="preserve">张书亭</t>
  </si>
  <si>
    <t xml:space="preserve">798</t>
  </si>
  <si>
    <t xml:space="preserve">四川省人民医院附属锦江校区</t>
  </si>
  <si>
    <t xml:space="preserve">830</t>
  </si>
  <si>
    <t xml:space="preserve">杨梵</t>
  </si>
  <si>
    <t xml:space="preserve">862</t>
  </si>
  <si>
    <t xml:space="preserve">王虹匀</t>
  </si>
  <si>
    <t xml:space="preserve">895</t>
  </si>
  <si>
    <t xml:space="preserve">799</t>
  </si>
  <si>
    <t xml:space="preserve">杨力</t>
  </si>
  <si>
    <t xml:space="preserve">831</t>
  </si>
  <si>
    <t xml:space="preserve">王文璨</t>
  </si>
  <si>
    <t xml:space="preserve">863</t>
  </si>
  <si>
    <t xml:space="preserve">刘应红</t>
  </si>
  <si>
    <t xml:space="preserve">896</t>
  </si>
  <si>
    <t xml:space="preserve">800</t>
  </si>
  <si>
    <t xml:space="preserve">李东亮</t>
  </si>
  <si>
    <t xml:space="preserve">832</t>
  </si>
  <si>
    <t xml:space="preserve">陈越</t>
  </si>
  <si>
    <t xml:space="preserve">865</t>
  </si>
  <si>
    <t xml:space="preserve">庞家生</t>
  </si>
  <si>
    <t xml:space="preserve">897</t>
  </si>
  <si>
    <t xml:space="preserve">801</t>
  </si>
  <si>
    <t xml:space="preserve">罗棋</t>
  </si>
  <si>
    <t xml:space="preserve">833</t>
  </si>
  <si>
    <t xml:space="preserve">陈和薇</t>
  </si>
  <si>
    <t xml:space="preserve">866</t>
  </si>
  <si>
    <t xml:space="preserve">韩宇</t>
  </si>
  <si>
    <t xml:space="preserve">898</t>
  </si>
  <si>
    <t xml:space="preserve">张莉军</t>
  </si>
  <si>
    <t xml:space="preserve">802</t>
  </si>
  <si>
    <t xml:space="preserve">赖敏</t>
  </si>
  <si>
    <t xml:space="preserve">834</t>
  </si>
  <si>
    <t xml:space="preserve">王怡敏</t>
  </si>
  <si>
    <t xml:space="preserve">867</t>
  </si>
  <si>
    <t xml:space="preserve">刘雅莲</t>
  </si>
  <si>
    <t xml:space="preserve">899</t>
  </si>
  <si>
    <t xml:space="preserve">蔡霞</t>
  </si>
  <si>
    <t xml:space="preserve">803</t>
  </si>
  <si>
    <t xml:space="preserve">赵培</t>
  </si>
  <si>
    <t xml:space="preserve">835</t>
  </si>
  <si>
    <t xml:space="preserve">田诗薇</t>
  </si>
  <si>
    <t xml:space="preserve">868</t>
  </si>
  <si>
    <t xml:space="preserve">张雨</t>
  </si>
  <si>
    <t xml:space="preserve">900</t>
  </si>
  <si>
    <t xml:space="preserve">雷瑶琪</t>
  </si>
  <si>
    <t xml:space="preserve">804</t>
  </si>
  <si>
    <t xml:space="preserve">836</t>
  </si>
  <si>
    <t xml:space="preserve">孙滢昕</t>
  </si>
  <si>
    <t xml:space="preserve">869</t>
  </si>
  <si>
    <t xml:space="preserve">何颖</t>
  </si>
  <si>
    <t xml:space="preserve">901</t>
  </si>
  <si>
    <t xml:space="preserve">詹超兰</t>
  </si>
  <si>
    <t xml:space="preserve">805</t>
  </si>
  <si>
    <t xml:space="preserve">张春菊</t>
  </si>
  <si>
    <t xml:space="preserve">837</t>
  </si>
  <si>
    <t xml:space="preserve">丁俊梦</t>
  </si>
  <si>
    <t xml:space="preserve">870</t>
  </si>
  <si>
    <t xml:space="preserve">袁雪梅</t>
  </si>
  <si>
    <t xml:space="preserve">902</t>
  </si>
  <si>
    <t xml:space="preserve">张伟</t>
  </si>
  <si>
    <t xml:space="preserve">806</t>
  </si>
  <si>
    <t xml:space="preserve">黄琴</t>
  </si>
  <si>
    <t xml:space="preserve">838</t>
  </si>
  <si>
    <t xml:space="preserve">871</t>
  </si>
  <si>
    <t xml:space="preserve">杜智慧</t>
  </si>
  <si>
    <t xml:space="preserve">903</t>
  </si>
  <si>
    <t xml:space="preserve">黄娟</t>
  </si>
  <si>
    <t xml:space="preserve">807</t>
  </si>
  <si>
    <t xml:space="preserve">张凤仙</t>
  </si>
  <si>
    <t xml:space="preserve">839</t>
  </si>
  <si>
    <t xml:space="preserve">肖雅杰</t>
  </si>
  <si>
    <t xml:space="preserve">872</t>
  </si>
  <si>
    <t xml:space="preserve">周丽萍</t>
  </si>
  <si>
    <t xml:space="preserve">904</t>
  </si>
  <si>
    <t xml:space="preserve">罗梅</t>
  </si>
  <si>
    <t xml:space="preserve">808</t>
  </si>
  <si>
    <t xml:space="preserve">李政</t>
  </si>
  <si>
    <t xml:space="preserve">840</t>
  </si>
  <si>
    <t xml:space="preserve">刘其</t>
  </si>
  <si>
    <t xml:space="preserve">四川省针灸学校</t>
  </si>
  <si>
    <t xml:space="preserve">873</t>
  </si>
  <si>
    <t xml:space="preserve">胡玥</t>
  </si>
  <si>
    <t xml:space="preserve">905</t>
  </si>
  <si>
    <t xml:space="preserve">袁梦薇</t>
  </si>
  <si>
    <t xml:space="preserve">809</t>
  </si>
  <si>
    <t xml:space="preserve">彭小桃</t>
  </si>
  <si>
    <t xml:space="preserve">841</t>
  </si>
  <si>
    <t xml:space="preserve">杨玳</t>
  </si>
  <si>
    <t xml:space="preserve">874</t>
  </si>
  <si>
    <t xml:space="preserve">丁世琴</t>
  </si>
  <si>
    <t xml:space="preserve">906</t>
  </si>
  <si>
    <t xml:space="preserve">赖琴</t>
  </si>
  <si>
    <t xml:space="preserve">810</t>
  </si>
  <si>
    <t xml:space="preserve">冯天红</t>
  </si>
  <si>
    <t xml:space="preserve">842</t>
  </si>
  <si>
    <t xml:space="preserve">都勇</t>
  </si>
  <si>
    <t xml:space="preserve">875</t>
  </si>
  <si>
    <t xml:space="preserve">冯潇潇</t>
  </si>
  <si>
    <t xml:space="preserve">907</t>
  </si>
  <si>
    <t xml:space="preserve">曾晓莉</t>
  </si>
  <si>
    <t xml:space="preserve">811</t>
  </si>
  <si>
    <t xml:space="preserve">商茂</t>
  </si>
  <si>
    <t xml:space="preserve">843</t>
  </si>
  <si>
    <t xml:space="preserve">孙雅莲</t>
  </si>
  <si>
    <t xml:space="preserve">876</t>
  </si>
  <si>
    <t xml:space="preserve">程露</t>
  </si>
  <si>
    <t xml:space="preserve">908</t>
  </si>
  <si>
    <t xml:space="preserve">林玲</t>
  </si>
  <si>
    <t xml:space="preserve">812</t>
  </si>
  <si>
    <t xml:space="preserve">邓雅旂</t>
  </si>
  <si>
    <t xml:space="preserve">844</t>
  </si>
  <si>
    <t xml:space="preserve">黄月</t>
  </si>
  <si>
    <t xml:space="preserve">877</t>
  </si>
  <si>
    <t xml:space="preserve">郑阳</t>
  </si>
  <si>
    <t xml:space="preserve">909</t>
  </si>
  <si>
    <t xml:space="preserve">唐群</t>
  </si>
  <si>
    <t xml:space="preserve">813</t>
  </si>
  <si>
    <t xml:space="preserve">段佳杏</t>
  </si>
  <si>
    <t xml:space="preserve">845</t>
  </si>
  <si>
    <t xml:space="preserve">宋丽娟</t>
  </si>
  <si>
    <t xml:space="preserve">878</t>
  </si>
  <si>
    <t xml:space="preserve">陈光容</t>
  </si>
  <si>
    <t xml:space="preserve">910</t>
  </si>
  <si>
    <t xml:space="preserve">张娟</t>
  </si>
  <si>
    <t xml:space="preserve">814</t>
  </si>
  <si>
    <t xml:space="preserve">侯丽君</t>
  </si>
  <si>
    <t xml:space="preserve">846</t>
  </si>
  <si>
    <t xml:space="preserve">879</t>
  </si>
  <si>
    <t xml:space="preserve">保忠艽</t>
  </si>
  <si>
    <t xml:space="preserve">911</t>
  </si>
  <si>
    <t xml:space="preserve">杨巧</t>
  </si>
  <si>
    <t xml:space="preserve">815</t>
  </si>
  <si>
    <t xml:space="preserve">余鹏</t>
  </si>
  <si>
    <t xml:space="preserve">847</t>
  </si>
  <si>
    <t xml:space="preserve">赵海霞</t>
  </si>
  <si>
    <t xml:space="preserve">880</t>
  </si>
  <si>
    <t xml:space="preserve">912</t>
  </si>
  <si>
    <t xml:space="preserve">苏敏</t>
  </si>
  <si>
    <t xml:space="preserve">816</t>
  </si>
  <si>
    <t xml:space="preserve">848</t>
  </si>
  <si>
    <t xml:space="preserve">刘英</t>
  </si>
  <si>
    <t xml:space="preserve">881</t>
  </si>
  <si>
    <t xml:space="preserve">熊利琴</t>
  </si>
  <si>
    <t xml:space="preserve">913</t>
  </si>
  <si>
    <t xml:space="preserve">817</t>
  </si>
  <si>
    <t xml:space="preserve">魏爽</t>
  </si>
  <si>
    <t xml:space="preserve">849</t>
  </si>
  <si>
    <t xml:space="preserve">胡虹</t>
  </si>
  <si>
    <t xml:space="preserve">882</t>
  </si>
  <si>
    <t xml:space="preserve">罗丽</t>
  </si>
  <si>
    <t xml:space="preserve">914</t>
  </si>
  <si>
    <t xml:space="preserve">谢永红</t>
  </si>
  <si>
    <t xml:space="preserve">818</t>
  </si>
  <si>
    <t xml:space="preserve">陈诗</t>
  </si>
  <si>
    <t xml:space="preserve">850</t>
  </si>
  <si>
    <t xml:space="preserve">李玉</t>
  </si>
  <si>
    <t xml:space="preserve">883</t>
  </si>
  <si>
    <t xml:space="preserve">薛静</t>
  </si>
  <si>
    <t xml:space="preserve">915</t>
  </si>
  <si>
    <t xml:space="preserve">倪敏</t>
  </si>
  <si>
    <t xml:space="preserve">819</t>
  </si>
  <si>
    <t xml:space="preserve">谢恩春</t>
  </si>
  <si>
    <t xml:space="preserve">851</t>
  </si>
  <si>
    <t xml:space="preserve">余雪莲</t>
  </si>
  <si>
    <t xml:space="preserve">884</t>
  </si>
  <si>
    <t xml:space="preserve">916</t>
  </si>
  <si>
    <t xml:space="preserve">古红</t>
  </si>
  <si>
    <t xml:space="preserve">820</t>
  </si>
  <si>
    <t xml:space="preserve">钟丹</t>
  </si>
  <si>
    <t xml:space="preserve">852</t>
  </si>
  <si>
    <t xml:space="preserve">任霞</t>
  </si>
  <si>
    <t xml:space="preserve">885</t>
  </si>
  <si>
    <t xml:space="preserve">李加丽</t>
  </si>
  <si>
    <t xml:space="preserve">917</t>
  </si>
  <si>
    <t xml:space="preserve">夏舒</t>
  </si>
  <si>
    <t xml:space="preserve">821</t>
  </si>
  <si>
    <t xml:space="preserve">吴科宏</t>
  </si>
  <si>
    <t xml:space="preserve">853</t>
  </si>
  <si>
    <t xml:space="preserve">晏晓双</t>
  </si>
  <si>
    <t xml:space="preserve">886</t>
  </si>
  <si>
    <t xml:space="preserve">高雪</t>
  </si>
  <si>
    <t xml:space="preserve">918</t>
  </si>
  <si>
    <t xml:space="preserve">宋薇</t>
  </si>
  <si>
    <t xml:space="preserve">822</t>
  </si>
  <si>
    <t xml:space="preserve">邓亚兰</t>
  </si>
  <si>
    <t xml:space="preserve">854</t>
  </si>
  <si>
    <t xml:space="preserve">谢靓</t>
  </si>
  <si>
    <t xml:space="preserve">887</t>
  </si>
  <si>
    <t xml:space="preserve">922</t>
  </si>
  <si>
    <t xml:space="preserve">唐小娟</t>
  </si>
  <si>
    <t xml:space="preserve">中国医科大学高等职业技术学院</t>
  </si>
  <si>
    <t xml:space="preserve">823</t>
  </si>
  <si>
    <t xml:space="preserve">杨秋燕</t>
  </si>
  <si>
    <t xml:space="preserve">855</t>
  </si>
  <si>
    <t xml:space="preserve">唐雪姣</t>
  </si>
  <si>
    <t xml:space="preserve">888</t>
  </si>
  <si>
    <t xml:space="preserve">923</t>
  </si>
  <si>
    <t xml:space="preserve">任利平</t>
  </si>
  <si>
    <t xml:space="preserve">824</t>
  </si>
  <si>
    <t xml:space="preserve">谢雨</t>
  </si>
  <si>
    <t xml:space="preserve">856</t>
  </si>
  <si>
    <t xml:space="preserve">杨梅</t>
  </si>
  <si>
    <t xml:space="preserve">889</t>
  </si>
  <si>
    <t xml:space="preserve">胡科</t>
  </si>
  <si>
    <t xml:space="preserve">924</t>
  </si>
  <si>
    <t xml:space="preserve">李春艳</t>
  </si>
  <si>
    <t xml:space="preserve">重庆三峡医药高等专科学校</t>
  </si>
  <si>
    <t xml:space="preserve">825</t>
  </si>
  <si>
    <t xml:space="preserve">向珊</t>
  </si>
  <si>
    <t xml:space="preserve">857</t>
  </si>
  <si>
    <t xml:space="preserve">李玉琼</t>
  </si>
  <si>
    <t xml:space="preserve">890</t>
  </si>
  <si>
    <t xml:space="preserve">李梅</t>
  </si>
  <si>
    <t xml:space="preserve">925</t>
  </si>
  <si>
    <t xml:space="preserve">刘静娴</t>
  </si>
  <si>
    <t xml:space="preserve">826</t>
  </si>
  <si>
    <t xml:space="preserve">杨梦云</t>
  </si>
  <si>
    <t xml:space="preserve">858</t>
  </si>
  <si>
    <t xml:space="preserve">邵敏</t>
  </si>
  <si>
    <t xml:space="preserve">891</t>
  </si>
  <si>
    <t xml:space="preserve">陈琪</t>
  </si>
  <si>
    <t xml:space="preserve">827</t>
  </si>
  <si>
    <t xml:space="preserve">兰宇婷</t>
  </si>
  <si>
    <t xml:space="preserve">859</t>
  </si>
  <si>
    <t xml:space="preserve">高晓</t>
  </si>
  <si>
    <t xml:space="preserve">892</t>
  </si>
  <si>
    <t xml:space="preserve">杨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3" xfId="26"/>
    <cellStyle name="常规 5" xfId="27"/>
    <cellStyle name="常规 5 2" xfId="28"/>
    <cellStyle name="常规 6" xfId="29"/>
    <cellStyle name="常规 7" xfId="30"/>
    <cellStyle name="常规 8" xfId="31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5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3" activeCellId="0" sqref="K3"/>
    </sheetView>
  </sheetViews>
  <sheetFormatPr defaultColWidth="12.117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19.37"/>
    <col collapsed="false" customWidth="true" hidden="false" outlineLevel="0" max="4" min="4" style="1" width="4.75"/>
    <col collapsed="false" customWidth="true" hidden="false" outlineLevel="0" max="5" min="5" style="1" width="1.5"/>
    <col collapsed="false" customWidth="true" hidden="false" outlineLevel="0" max="6" min="6" style="1" width="5.11"/>
    <col collapsed="false" customWidth="true" hidden="false" outlineLevel="0" max="7" min="7" style="1" width="8.87"/>
    <col collapsed="false" customWidth="true" hidden="false" outlineLevel="0" max="8" min="8" style="1" width="19.62"/>
    <col collapsed="false" customWidth="true" hidden="false" outlineLevel="0" max="9" min="9" style="1" width="5.36"/>
    <col collapsed="false" customWidth="true" hidden="false" outlineLevel="0" max="10" min="10" style="1" width="1.87"/>
    <col collapsed="false" customWidth="true" hidden="false" outlineLevel="0" max="11" min="11" style="1" width="5.36"/>
    <col collapsed="false" customWidth="true" hidden="false" outlineLevel="0" max="12" min="12" style="1" width="7.62"/>
    <col collapsed="false" customWidth="true" hidden="false" outlineLevel="0" max="13" min="13" style="1" width="19.99"/>
    <col collapsed="false" customWidth="true" hidden="false" outlineLevel="0" max="14" min="14" style="1" width="5.36"/>
    <col collapsed="false" customWidth="true" hidden="false" outlineLevel="0" max="15" min="15" style="1" width="1.87"/>
    <col collapsed="false" customWidth="true" hidden="false" outlineLevel="0" max="16" min="16" style="1" width="5.5"/>
    <col collapsed="false" customWidth="true" hidden="false" outlineLevel="0" max="17" min="17" style="1" width="8.62"/>
    <col collapsed="false" customWidth="true" hidden="false" outlineLevel="0" max="18" min="18" style="1" width="19.62"/>
    <col collapsed="false" customWidth="true" hidden="false" outlineLevel="0" max="19" min="19" style="1" width="5.62"/>
    <col collapsed="false" customWidth="false" hidden="false" outlineLevel="0" max="257" min="20" style="1" width="12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</row>
    <row r="5" customFormat="false" ht="24.95" hidden="false" customHeight="true" outlineLevel="0" collapsed="false">
      <c r="A5" s="7"/>
      <c r="B5" s="7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  <c r="R7" s="6"/>
      <c r="S7" s="6"/>
      <c r="T7" s="6"/>
      <c r="U7" s="6"/>
    </row>
    <row r="8" customFormat="false" ht="24.9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9"/>
      <c r="X8" s="9"/>
      <c r="Y8" s="9"/>
    </row>
    <row r="9" customFormat="false" ht="2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9"/>
      <c r="U9" s="9"/>
      <c r="V9" s="9"/>
      <c r="W9" s="9"/>
      <c r="X9" s="9"/>
      <c r="Y9" s="9"/>
    </row>
    <row r="10" customFormat="false" ht="24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  <c r="U10" s="12"/>
      <c r="V10" s="12"/>
      <c r="W10" s="12"/>
      <c r="X10" s="12"/>
      <c r="Y10" s="12"/>
      <c r="Z10" s="12"/>
      <c r="AA10" s="12"/>
    </row>
    <row r="11" s="15" customFormat="true" ht="24.9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/>
      <c r="F11" s="13" t="s">
        <v>8</v>
      </c>
      <c r="G11" s="13" t="s">
        <v>9</v>
      </c>
      <c r="H11" s="13" t="s">
        <v>10</v>
      </c>
      <c r="I11" s="13" t="s">
        <v>11</v>
      </c>
      <c r="J11" s="13"/>
      <c r="K11" s="13" t="s">
        <v>8</v>
      </c>
      <c r="L11" s="13" t="s">
        <v>9</v>
      </c>
      <c r="M11" s="13" t="s">
        <v>10</v>
      </c>
      <c r="N11" s="13" t="s">
        <v>11</v>
      </c>
      <c r="O11" s="13"/>
      <c r="P11" s="13" t="s">
        <v>8</v>
      </c>
      <c r="Q11" s="13" t="s">
        <v>9</v>
      </c>
      <c r="R11" s="13" t="s">
        <v>10</v>
      </c>
      <c r="S11" s="13" t="s">
        <v>11</v>
      </c>
    </row>
    <row r="12" customFormat="false" ht="24.95" hidden="false" customHeight="tru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/>
      <c r="F12" s="16" t="s">
        <v>16</v>
      </c>
      <c r="G12" s="17" t="s">
        <v>17</v>
      </c>
      <c r="H12" s="17" t="s">
        <v>14</v>
      </c>
      <c r="I12" s="17" t="s">
        <v>15</v>
      </c>
      <c r="J12" s="17"/>
      <c r="K12" s="16" t="s">
        <v>18</v>
      </c>
      <c r="L12" s="18" t="s">
        <v>19</v>
      </c>
      <c r="M12" s="17" t="s">
        <v>20</v>
      </c>
      <c r="N12" s="17" t="s">
        <v>15</v>
      </c>
      <c r="O12" s="17"/>
      <c r="P12" s="16" t="s">
        <v>21</v>
      </c>
      <c r="Q12" s="17" t="s">
        <v>22</v>
      </c>
      <c r="R12" s="17" t="s">
        <v>23</v>
      </c>
      <c r="S12" s="17" t="s">
        <v>15</v>
      </c>
    </row>
    <row r="13" customFormat="false" ht="24.95" hidden="false" customHeight="true" outlineLevel="0" collapsed="false">
      <c r="A13" s="16" t="s">
        <v>24</v>
      </c>
      <c r="B13" s="17" t="s">
        <v>25</v>
      </c>
      <c r="C13" s="17" t="s">
        <v>14</v>
      </c>
      <c r="D13" s="17" t="s">
        <v>15</v>
      </c>
      <c r="E13" s="17"/>
      <c r="F13" s="16" t="s">
        <v>26</v>
      </c>
      <c r="G13" s="18" t="s">
        <v>27</v>
      </c>
      <c r="H13" s="18" t="s">
        <v>14</v>
      </c>
      <c r="I13" s="18" t="s">
        <v>15</v>
      </c>
      <c r="J13" s="16"/>
      <c r="K13" s="16" t="s">
        <v>28</v>
      </c>
      <c r="L13" s="17" t="s">
        <v>29</v>
      </c>
      <c r="M13" s="17" t="s">
        <v>20</v>
      </c>
      <c r="N13" s="18" t="s">
        <v>15</v>
      </c>
      <c r="O13" s="16"/>
      <c r="P13" s="16" t="s">
        <v>30</v>
      </c>
      <c r="Q13" s="17" t="s">
        <v>31</v>
      </c>
      <c r="R13" s="17" t="s">
        <v>23</v>
      </c>
      <c r="S13" s="18" t="s">
        <v>15</v>
      </c>
    </row>
    <row r="14" customFormat="false" ht="24.95" hidden="false" customHeight="true" outlineLevel="0" collapsed="false">
      <c r="A14" s="16" t="s">
        <v>32</v>
      </c>
      <c r="B14" s="17" t="s">
        <v>33</v>
      </c>
      <c r="C14" s="17" t="s">
        <v>14</v>
      </c>
      <c r="D14" s="17" t="s">
        <v>15</v>
      </c>
      <c r="E14" s="17"/>
      <c r="F14" s="16" t="s">
        <v>34</v>
      </c>
      <c r="G14" s="17" t="s">
        <v>35</v>
      </c>
      <c r="H14" s="17" t="s">
        <v>36</v>
      </c>
      <c r="I14" s="18" t="s">
        <v>15</v>
      </c>
      <c r="J14" s="16"/>
      <c r="K14" s="16" t="s">
        <v>37</v>
      </c>
      <c r="L14" s="18" t="s">
        <v>38</v>
      </c>
      <c r="M14" s="18" t="s">
        <v>20</v>
      </c>
      <c r="N14" s="18" t="s">
        <v>15</v>
      </c>
      <c r="O14" s="16"/>
      <c r="P14" s="16" t="s">
        <v>39</v>
      </c>
      <c r="Q14" s="17" t="s">
        <v>31</v>
      </c>
      <c r="R14" s="17" t="s">
        <v>23</v>
      </c>
      <c r="S14" s="17" t="s">
        <v>15</v>
      </c>
    </row>
    <row r="15" customFormat="false" ht="24.95" hidden="false" customHeight="true" outlineLevel="0" collapsed="false">
      <c r="A15" s="16" t="s">
        <v>40</v>
      </c>
      <c r="B15" s="17" t="s">
        <v>41</v>
      </c>
      <c r="C15" s="17" t="s">
        <v>14</v>
      </c>
      <c r="D15" s="17" t="s">
        <v>15</v>
      </c>
      <c r="E15" s="17"/>
      <c r="F15" s="16" t="s">
        <v>42</v>
      </c>
      <c r="G15" s="17" t="s">
        <v>43</v>
      </c>
      <c r="H15" s="17" t="s">
        <v>44</v>
      </c>
      <c r="I15" s="17" t="s">
        <v>15</v>
      </c>
      <c r="J15" s="17"/>
      <c r="K15" s="16" t="s">
        <v>45</v>
      </c>
      <c r="L15" s="17" t="s">
        <v>46</v>
      </c>
      <c r="M15" s="17" t="s">
        <v>20</v>
      </c>
      <c r="N15" s="17" t="s">
        <v>15</v>
      </c>
      <c r="O15" s="17"/>
      <c r="P15" s="16" t="s">
        <v>47</v>
      </c>
      <c r="Q15" s="17" t="s">
        <v>48</v>
      </c>
      <c r="R15" s="17" t="s">
        <v>49</v>
      </c>
      <c r="S15" s="17" t="s">
        <v>15</v>
      </c>
    </row>
    <row r="16" customFormat="false" ht="24.95" hidden="false" customHeight="true" outlineLevel="0" collapsed="false">
      <c r="A16" s="16" t="s">
        <v>50</v>
      </c>
      <c r="B16" s="17" t="s">
        <v>51</v>
      </c>
      <c r="C16" s="17" t="s">
        <v>14</v>
      </c>
      <c r="D16" s="17" t="s">
        <v>15</v>
      </c>
      <c r="E16" s="17"/>
      <c r="F16" s="16" t="s">
        <v>52</v>
      </c>
      <c r="G16" s="18" t="s">
        <v>53</v>
      </c>
      <c r="H16" s="18" t="s">
        <v>54</v>
      </c>
      <c r="I16" s="18" t="s">
        <v>15</v>
      </c>
      <c r="J16" s="16"/>
      <c r="K16" s="16" t="s">
        <v>55</v>
      </c>
      <c r="L16" s="17" t="s">
        <v>56</v>
      </c>
      <c r="M16" s="17" t="s">
        <v>20</v>
      </c>
      <c r="N16" s="17" t="s">
        <v>15</v>
      </c>
      <c r="O16" s="17"/>
      <c r="P16" s="16" t="s">
        <v>57</v>
      </c>
      <c r="Q16" s="17" t="s">
        <v>58</v>
      </c>
      <c r="R16" s="17" t="s">
        <v>49</v>
      </c>
      <c r="S16" s="17" t="s">
        <v>15</v>
      </c>
    </row>
    <row r="17" customFormat="false" ht="24.95" hidden="false" customHeight="true" outlineLevel="0" collapsed="false">
      <c r="A17" s="16" t="s">
        <v>59</v>
      </c>
      <c r="B17" s="17" t="s">
        <v>60</v>
      </c>
      <c r="C17" s="17" t="s">
        <v>14</v>
      </c>
      <c r="D17" s="17" t="s">
        <v>15</v>
      </c>
      <c r="E17" s="17"/>
      <c r="F17" s="16" t="s">
        <v>61</v>
      </c>
      <c r="G17" s="17" t="s">
        <v>62</v>
      </c>
      <c r="H17" s="17" t="s">
        <v>54</v>
      </c>
      <c r="I17" s="17" t="s">
        <v>15</v>
      </c>
      <c r="J17" s="17"/>
      <c r="K17" s="16" t="s">
        <v>63</v>
      </c>
      <c r="L17" s="17" t="s">
        <v>64</v>
      </c>
      <c r="M17" s="17" t="s">
        <v>20</v>
      </c>
      <c r="N17" s="17" t="s">
        <v>15</v>
      </c>
      <c r="O17" s="17"/>
      <c r="P17" s="16" t="s">
        <v>65</v>
      </c>
      <c r="Q17" s="17" t="s">
        <v>66</v>
      </c>
      <c r="R17" s="17" t="s">
        <v>67</v>
      </c>
      <c r="S17" s="18" t="s">
        <v>15</v>
      </c>
    </row>
    <row r="18" customFormat="false" ht="24.95" hidden="false" customHeight="true" outlineLevel="0" collapsed="false">
      <c r="A18" s="16" t="s">
        <v>68</v>
      </c>
      <c r="B18" s="17" t="s">
        <v>69</v>
      </c>
      <c r="C18" s="17" t="s">
        <v>14</v>
      </c>
      <c r="D18" s="17" t="s">
        <v>15</v>
      </c>
      <c r="E18" s="17"/>
      <c r="F18" s="16" t="s">
        <v>70</v>
      </c>
      <c r="G18" s="17" t="s">
        <v>71</v>
      </c>
      <c r="H18" s="17" t="s">
        <v>54</v>
      </c>
      <c r="I18" s="17" t="s">
        <v>15</v>
      </c>
      <c r="J18" s="17"/>
      <c r="K18" s="16" t="s">
        <v>72</v>
      </c>
      <c r="L18" s="17" t="s">
        <v>73</v>
      </c>
      <c r="M18" s="17" t="s">
        <v>74</v>
      </c>
      <c r="N18" s="17" t="s">
        <v>15</v>
      </c>
      <c r="O18" s="17"/>
      <c r="P18" s="16" t="s">
        <v>75</v>
      </c>
      <c r="Q18" s="17" t="s">
        <v>76</v>
      </c>
      <c r="R18" s="17" t="s">
        <v>77</v>
      </c>
      <c r="S18" s="17" t="s">
        <v>15</v>
      </c>
    </row>
    <row r="19" customFormat="false" ht="24.95" hidden="false" customHeight="true" outlineLevel="0" collapsed="false">
      <c r="A19" s="16" t="s">
        <v>78</v>
      </c>
      <c r="B19" s="17" t="s">
        <v>79</v>
      </c>
      <c r="C19" s="17" t="s">
        <v>14</v>
      </c>
      <c r="D19" s="17" t="s">
        <v>15</v>
      </c>
      <c r="E19" s="17"/>
      <c r="F19" s="16" t="s">
        <v>80</v>
      </c>
      <c r="G19" s="17" t="s">
        <v>81</v>
      </c>
      <c r="H19" s="17" t="s">
        <v>54</v>
      </c>
      <c r="I19" s="17" t="s">
        <v>15</v>
      </c>
      <c r="J19" s="17"/>
      <c r="K19" s="16" t="s">
        <v>82</v>
      </c>
      <c r="L19" s="17" t="s">
        <v>83</v>
      </c>
      <c r="M19" s="17" t="s">
        <v>84</v>
      </c>
      <c r="N19" s="17" t="s">
        <v>15</v>
      </c>
      <c r="O19" s="17"/>
      <c r="P19" s="16" t="s">
        <v>85</v>
      </c>
      <c r="Q19" s="17" t="s">
        <v>86</v>
      </c>
      <c r="R19" s="17" t="s">
        <v>87</v>
      </c>
      <c r="S19" s="17" t="s">
        <v>15</v>
      </c>
    </row>
    <row r="20" customFormat="false" ht="24.95" hidden="false" customHeight="true" outlineLevel="0" collapsed="false">
      <c r="A20" s="16" t="s">
        <v>88</v>
      </c>
      <c r="B20" s="17" t="s">
        <v>89</v>
      </c>
      <c r="C20" s="17" t="s">
        <v>14</v>
      </c>
      <c r="D20" s="17" t="s">
        <v>15</v>
      </c>
      <c r="E20" s="17"/>
      <c r="F20" s="16" t="s">
        <v>90</v>
      </c>
      <c r="G20" s="18" t="s">
        <v>91</v>
      </c>
      <c r="H20" s="18" t="s">
        <v>54</v>
      </c>
      <c r="I20" s="18" t="s">
        <v>15</v>
      </c>
      <c r="J20" s="16"/>
      <c r="K20" s="16" t="s">
        <v>92</v>
      </c>
      <c r="L20" s="17" t="s">
        <v>93</v>
      </c>
      <c r="M20" s="17" t="s">
        <v>84</v>
      </c>
      <c r="N20" s="17" t="s">
        <v>15</v>
      </c>
      <c r="O20" s="17"/>
      <c r="P20" s="16" t="s">
        <v>94</v>
      </c>
      <c r="Q20" s="17" t="s">
        <v>95</v>
      </c>
      <c r="R20" s="17" t="s">
        <v>96</v>
      </c>
      <c r="S20" s="17" t="s">
        <v>15</v>
      </c>
    </row>
    <row r="21" customFormat="false" ht="24.95" hidden="false" customHeight="true" outlineLevel="0" collapsed="false">
      <c r="A21" s="16" t="s">
        <v>97</v>
      </c>
      <c r="B21" s="17" t="s">
        <v>98</v>
      </c>
      <c r="C21" s="17" t="s">
        <v>14</v>
      </c>
      <c r="D21" s="17" t="s">
        <v>15</v>
      </c>
      <c r="E21" s="17"/>
      <c r="F21" s="16" t="s">
        <v>99</v>
      </c>
      <c r="G21" s="18" t="s">
        <v>100</v>
      </c>
      <c r="H21" s="18" t="s">
        <v>101</v>
      </c>
      <c r="I21" s="18" t="s">
        <v>15</v>
      </c>
      <c r="J21" s="16"/>
      <c r="K21" s="16" t="s">
        <v>102</v>
      </c>
      <c r="L21" s="17" t="s">
        <v>103</v>
      </c>
      <c r="M21" s="17" t="s">
        <v>84</v>
      </c>
      <c r="N21" s="17" t="s">
        <v>15</v>
      </c>
      <c r="O21" s="17"/>
      <c r="P21" s="16" t="s">
        <v>104</v>
      </c>
      <c r="Q21" s="17" t="s">
        <v>105</v>
      </c>
      <c r="R21" s="17" t="s">
        <v>96</v>
      </c>
      <c r="S21" s="17" t="s">
        <v>15</v>
      </c>
    </row>
    <row r="22" customFormat="false" ht="24.95" hidden="false" customHeight="true" outlineLevel="0" collapsed="false">
      <c r="A22" s="16" t="s">
        <v>106</v>
      </c>
      <c r="B22" s="17" t="s">
        <v>107</v>
      </c>
      <c r="C22" s="17" t="s">
        <v>14</v>
      </c>
      <c r="D22" s="17" t="s">
        <v>15</v>
      </c>
      <c r="E22" s="17"/>
      <c r="F22" s="16" t="s">
        <v>108</v>
      </c>
      <c r="G22" s="17" t="s">
        <v>109</v>
      </c>
      <c r="H22" s="17" t="s">
        <v>101</v>
      </c>
      <c r="I22" s="17" t="s">
        <v>15</v>
      </c>
      <c r="J22" s="17"/>
      <c r="K22" s="16" t="s">
        <v>110</v>
      </c>
      <c r="L22" s="17" t="s">
        <v>111</v>
      </c>
      <c r="M22" s="17" t="s">
        <v>84</v>
      </c>
      <c r="N22" s="17" t="s">
        <v>15</v>
      </c>
      <c r="O22" s="17"/>
      <c r="P22" s="16" t="s">
        <v>112</v>
      </c>
      <c r="Q22" s="17" t="s">
        <v>113</v>
      </c>
      <c r="R22" s="17" t="s">
        <v>114</v>
      </c>
      <c r="S22" s="17" t="s">
        <v>15</v>
      </c>
    </row>
    <row r="23" customFormat="false" ht="24.95" hidden="false" customHeight="true" outlineLevel="0" collapsed="false">
      <c r="A23" s="16" t="s">
        <v>115</v>
      </c>
      <c r="B23" s="17" t="s">
        <v>116</v>
      </c>
      <c r="C23" s="17" t="s">
        <v>14</v>
      </c>
      <c r="D23" s="17" t="s">
        <v>15</v>
      </c>
      <c r="E23" s="17"/>
      <c r="F23" s="16" t="s">
        <v>117</v>
      </c>
      <c r="G23" s="17" t="s">
        <v>118</v>
      </c>
      <c r="H23" s="17" t="s">
        <v>101</v>
      </c>
      <c r="I23" s="17" t="s">
        <v>15</v>
      </c>
      <c r="J23" s="17"/>
      <c r="K23" s="16" t="s">
        <v>119</v>
      </c>
      <c r="L23" s="18" t="s">
        <v>120</v>
      </c>
      <c r="M23" s="17" t="s">
        <v>84</v>
      </c>
      <c r="N23" s="17" t="s">
        <v>15</v>
      </c>
      <c r="O23" s="17"/>
      <c r="P23" s="16" t="s">
        <v>121</v>
      </c>
      <c r="Q23" s="17" t="s">
        <v>122</v>
      </c>
      <c r="R23" s="17" t="s">
        <v>114</v>
      </c>
      <c r="S23" s="17" t="s">
        <v>15</v>
      </c>
    </row>
    <row r="24" customFormat="false" ht="24.95" hidden="false" customHeight="true" outlineLevel="0" collapsed="false">
      <c r="A24" s="16" t="s">
        <v>123</v>
      </c>
      <c r="B24" s="17" t="s">
        <v>124</v>
      </c>
      <c r="C24" s="17" t="s">
        <v>14</v>
      </c>
      <c r="D24" s="17" t="s">
        <v>15</v>
      </c>
      <c r="E24" s="17"/>
      <c r="F24" s="16" t="s">
        <v>125</v>
      </c>
      <c r="G24" s="17" t="s">
        <v>53</v>
      </c>
      <c r="H24" s="17" t="s">
        <v>101</v>
      </c>
      <c r="I24" s="17" t="s">
        <v>15</v>
      </c>
      <c r="J24" s="17"/>
      <c r="K24" s="16" t="s">
        <v>126</v>
      </c>
      <c r="L24" s="17" t="s">
        <v>127</v>
      </c>
      <c r="M24" s="17" t="s">
        <v>84</v>
      </c>
      <c r="N24" s="17" t="s">
        <v>15</v>
      </c>
      <c r="O24" s="17"/>
      <c r="P24" s="16" t="s">
        <v>128</v>
      </c>
      <c r="Q24" s="17" t="s">
        <v>129</v>
      </c>
      <c r="R24" s="17" t="s">
        <v>130</v>
      </c>
      <c r="S24" s="17" t="s">
        <v>15</v>
      </c>
    </row>
    <row r="25" customFormat="false" ht="24.95" hidden="false" customHeight="true" outlineLevel="0" collapsed="false">
      <c r="A25" s="16" t="s">
        <v>131</v>
      </c>
      <c r="B25" s="17" t="s">
        <v>132</v>
      </c>
      <c r="C25" s="17" t="s">
        <v>14</v>
      </c>
      <c r="D25" s="17" t="s">
        <v>15</v>
      </c>
      <c r="E25" s="17"/>
      <c r="F25" s="16" t="s">
        <v>133</v>
      </c>
      <c r="G25" s="17" t="s">
        <v>71</v>
      </c>
      <c r="H25" s="17" t="s">
        <v>101</v>
      </c>
      <c r="I25" s="17" t="s">
        <v>15</v>
      </c>
      <c r="J25" s="17"/>
      <c r="K25" s="16" t="s">
        <v>134</v>
      </c>
      <c r="L25" s="17" t="s">
        <v>135</v>
      </c>
      <c r="M25" s="18" t="s">
        <v>84</v>
      </c>
      <c r="N25" s="18" t="s">
        <v>15</v>
      </c>
      <c r="O25" s="16"/>
      <c r="P25" s="16" t="s">
        <v>136</v>
      </c>
      <c r="Q25" s="17" t="s">
        <v>137</v>
      </c>
      <c r="R25" s="17" t="s">
        <v>138</v>
      </c>
      <c r="S25" s="17" t="s">
        <v>15</v>
      </c>
    </row>
    <row r="26" customFormat="false" ht="24.95" hidden="false" customHeight="true" outlineLevel="0" collapsed="false">
      <c r="A26" s="16" t="s">
        <v>139</v>
      </c>
      <c r="B26" s="17" t="s">
        <v>140</v>
      </c>
      <c r="C26" s="17" t="s">
        <v>14</v>
      </c>
      <c r="D26" s="17" t="s">
        <v>15</v>
      </c>
      <c r="E26" s="17"/>
      <c r="F26" s="16" t="s">
        <v>141</v>
      </c>
      <c r="G26" s="17" t="s">
        <v>142</v>
      </c>
      <c r="H26" s="17" t="s">
        <v>143</v>
      </c>
      <c r="I26" s="17" t="s">
        <v>15</v>
      </c>
      <c r="J26" s="17"/>
      <c r="K26" s="16" t="s">
        <v>144</v>
      </c>
      <c r="L26" s="17" t="s">
        <v>145</v>
      </c>
      <c r="M26" s="18" t="s">
        <v>84</v>
      </c>
      <c r="N26" s="18" t="s">
        <v>15</v>
      </c>
      <c r="O26" s="16"/>
      <c r="P26" s="16" t="s">
        <v>146</v>
      </c>
      <c r="Q26" s="17" t="s">
        <v>147</v>
      </c>
      <c r="R26" s="17" t="s">
        <v>148</v>
      </c>
      <c r="S26" s="17" t="s">
        <v>15</v>
      </c>
    </row>
    <row r="27" customFormat="false" ht="24.95" hidden="false" customHeight="true" outlineLevel="0" collapsed="false">
      <c r="A27" s="16" t="s">
        <v>149</v>
      </c>
      <c r="B27" s="17" t="s">
        <v>150</v>
      </c>
      <c r="C27" s="17" t="s">
        <v>14</v>
      </c>
      <c r="D27" s="17" t="s">
        <v>15</v>
      </c>
      <c r="E27" s="17"/>
      <c r="F27" s="16" t="s">
        <v>151</v>
      </c>
      <c r="G27" s="17" t="s">
        <v>152</v>
      </c>
      <c r="H27" s="17" t="s">
        <v>143</v>
      </c>
      <c r="I27" s="17" t="s">
        <v>15</v>
      </c>
      <c r="J27" s="17"/>
      <c r="K27" s="16" t="s">
        <v>153</v>
      </c>
      <c r="L27" s="17" t="s">
        <v>154</v>
      </c>
      <c r="M27" s="17" t="s">
        <v>84</v>
      </c>
      <c r="N27" s="17" t="s">
        <v>15</v>
      </c>
      <c r="O27" s="17"/>
      <c r="P27" s="16" t="s">
        <v>155</v>
      </c>
      <c r="Q27" s="17" t="s">
        <v>156</v>
      </c>
      <c r="R27" s="17" t="s">
        <v>148</v>
      </c>
      <c r="S27" s="17" t="s">
        <v>15</v>
      </c>
    </row>
    <row r="28" customFormat="false" ht="24.95" hidden="false" customHeight="true" outlineLevel="0" collapsed="false">
      <c r="A28" s="16" t="s">
        <v>157</v>
      </c>
      <c r="B28" s="17" t="s">
        <v>158</v>
      </c>
      <c r="C28" s="17" t="s">
        <v>14</v>
      </c>
      <c r="D28" s="17" t="s">
        <v>15</v>
      </c>
      <c r="E28" s="17"/>
      <c r="F28" s="16" t="s">
        <v>159</v>
      </c>
      <c r="G28" s="17" t="s">
        <v>160</v>
      </c>
      <c r="H28" s="17" t="s">
        <v>143</v>
      </c>
      <c r="I28" s="17" t="s">
        <v>15</v>
      </c>
      <c r="J28" s="17"/>
      <c r="K28" s="16" t="s">
        <v>161</v>
      </c>
      <c r="L28" s="17" t="s">
        <v>162</v>
      </c>
      <c r="M28" s="17" t="s">
        <v>84</v>
      </c>
      <c r="N28" s="17" t="s">
        <v>15</v>
      </c>
      <c r="O28" s="17"/>
      <c r="P28" s="16" t="s">
        <v>163</v>
      </c>
      <c r="Q28" s="17" t="s">
        <v>164</v>
      </c>
      <c r="R28" s="17" t="s">
        <v>148</v>
      </c>
      <c r="S28" s="17" t="s">
        <v>15</v>
      </c>
    </row>
    <row r="29" customFormat="false" ht="24.95" hidden="false" customHeight="true" outlineLevel="0" collapsed="false">
      <c r="A29" s="16" t="s">
        <v>165</v>
      </c>
      <c r="B29" s="17" t="s">
        <v>166</v>
      </c>
      <c r="C29" s="17" t="s">
        <v>14</v>
      </c>
      <c r="D29" s="17" t="s">
        <v>15</v>
      </c>
      <c r="E29" s="17"/>
      <c r="F29" s="16" t="s">
        <v>167</v>
      </c>
      <c r="G29" s="17" t="s">
        <v>168</v>
      </c>
      <c r="H29" s="17" t="s">
        <v>143</v>
      </c>
      <c r="I29" s="17" t="s">
        <v>15</v>
      </c>
      <c r="J29" s="17"/>
      <c r="K29" s="16" t="s">
        <v>169</v>
      </c>
      <c r="L29" s="18" t="s">
        <v>170</v>
      </c>
      <c r="M29" s="18" t="s">
        <v>84</v>
      </c>
      <c r="N29" s="18" t="s">
        <v>15</v>
      </c>
      <c r="O29" s="16"/>
      <c r="P29" s="16" t="s">
        <v>171</v>
      </c>
      <c r="Q29" s="17" t="s">
        <v>172</v>
      </c>
      <c r="R29" s="17" t="s">
        <v>148</v>
      </c>
      <c r="S29" s="17" t="s">
        <v>15</v>
      </c>
    </row>
    <row r="30" customFormat="false" ht="24.95" hidden="false" customHeight="true" outlineLevel="0" collapsed="false">
      <c r="A30" s="16" t="s">
        <v>173</v>
      </c>
      <c r="B30" s="17" t="s">
        <v>174</v>
      </c>
      <c r="C30" s="17" t="s">
        <v>14</v>
      </c>
      <c r="D30" s="17" t="s">
        <v>15</v>
      </c>
      <c r="E30" s="17"/>
      <c r="F30" s="16" t="s">
        <v>175</v>
      </c>
      <c r="G30" s="17" t="s">
        <v>176</v>
      </c>
      <c r="H30" s="17" t="s">
        <v>143</v>
      </c>
      <c r="I30" s="17" t="s">
        <v>15</v>
      </c>
      <c r="J30" s="17"/>
      <c r="K30" s="16" t="s">
        <v>177</v>
      </c>
      <c r="L30" s="17" t="s">
        <v>178</v>
      </c>
      <c r="M30" s="17" t="s">
        <v>84</v>
      </c>
      <c r="N30" s="17" t="s">
        <v>15</v>
      </c>
      <c r="O30" s="17"/>
      <c r="P30" s="16" t="s">
        <v>179</v>
      </c>
      <c r="Q30" s="17" t="s">
        <v>180</v>
      </c>
      <c r="R30" s="17" t="s">
        <v>148</v>
      </c>
      <c r="S30" s="17" t="s">
        <v>15</v>
      </c>
    </row>
    <row r="31" customFormat="false" ht="24.95" hidden="false" customHeight="true" outlineLevel="0" collapsed="false">
      <c r="A31" s="16" t="s">
        <v>181</v>
      </c>
      <c r="B31" s="17" t="s">
        <v>182</v>
      </c>
      <c r="C31" s="17" t="s">
        <v>14</v>
      </c>
      <c r="D31" s="17" t="s">
        <v>15</v>
      </c>
      <c r="E31" s="17"/>
      <c r="F31" s="16" t="s">
        <v>183</v>
      </c>
      <c r="G31" s="17" t="s">
        <v>184</v>
      </c>
      <c r="H31" s="17" t="s">
        <v>143</v>
      </c>
      <c r="I31" s="18" t="s">
        <v>15</v>
      </c>
      <c r="J31" s="16"/>
      <c r="K31" s="16" t="s">
        <v>185</v>
      </c>
      <c r="L31" s="18" t="s">
        <v>186</v>
      </c>
      <c r="M31" s="18" t="s">
        <v>84</v>
      </c>
      <c r="N31" s="18" t="s">
        <v>15</v>
      </c>
      <c r="O31" s="16"/>
      <c r="P31" s="16" t="s">
        <v>187</v>
      </c>
      <c r="Q31" s="17" t="s">
        <v>188</v>
      </c>
      <c r="R31" s="17" t="s">
        <v>148</v>
      </c>
      <c r="S31" s="17" t="s">
        <v>15</v>
      </c>
    </row>
    <row r="32" customFormat="false" ht="24.95" hidden="false" customHeight="true" outlineLevel="0" collapsed="false">
      <c r="A32" s="16" t="s">
        <v>189</v>
      </c>
      <c r="B32" s="17" t="s">
        <v>182</v>
      </c>
      <c r="C32" s="17" t="s">
        <v>14</v>
      </c>
      <c r="D32" s="17" t="s">
        <v>15</v>
      </c>
      <c r="E32" s="17"/>
      <c r="F32" s="16" t="s">
        <v>190</v>
      </c>
      <c r="G32" s="17" t="s">
        <v>191</v>
      </c>
      <c r="H32" s="17" t="s">
        <v>143</v>
      </c>
      <c r="I32" s="18" t="s">
        <v>15</v>
      </c>
      <c r="J32" s="16"/>
      <c r="K32" s="16" t="s">
        <v>192</v>
      </c>
      <c r="L32" s="17" t="s">
        <v>193</v>
      </c>
      <c r="M32" s="17" t="s">
        <v>84</v>
      </c>
      <c r="N32" s="17" t="s">
        <v>15</v>
      </c>
      <c r="O32" s="17"/>
      <c r="P32" s="16" t="s">
        <v>194</v>
      </c>
      <c r="Q32" s="17" t="s">
        <v>195</v>
      </c>
      <c r="R32" s="17" t="s">
        <v>196</v>
      </c>
      <c r="S32" s="17" t="s">
        <v>15</v>
      </c>
    </row>
    <row r="33" customFormat="false" ht="24.95" hidden="false" customHeight="true" outlineLevel="0" collapsed="false">
      <c r="A33" s="16" t="s">
        <v>197</v>
      </c>
      <c r="B33" s="18" t="s">
        <v>198</v>
      </c>
      <c r="C33" s="17" t="s">
        <v>14</v>
      </c>
      <c r="D33" s="17" t="s">
        <v>15</v>
      </c>
      <c r="E33" s="17"/>
      <c r="F33" s="16" t="s">
        <v>199</v>
      </c>
      <c r="G33" s="17" t="s">
        <v>200</v>
      </c>
      <c r="H33" s="17" t="s">
        <v>143</v>
      </c>
      <c r="I33" s="17" t="s">
        <v>15</v>
      </c>
      <c r="J33" s="17"/>
      <c r="K33" s="16" t="s">
        <v>201</v>
      </c>
      <c r="L33" s="18" t="s">
        <v>202</v>
      </c>
      <c r="M33" s="18" t="s">
        <v>84</v>
      </c>
      <c r="N33" s="18" t="s">
        <v>15</v>
      </c>
      <c r="O33" s="16"/>
      <c r="P33" s="16" t="s">
        <v>203</v>
      </c>
      <c r="Q33" s="17" t="s">
        <v>204</v>
      </c>
      <c r="R33" s="17" t="s">
        <v>205</v>
      </c>
      <c r="S33" s="18" t="s">
        <v>15</v>
      </c>
    </row>
    <row r="34" customFormat="false" ht="24.95" hidden="false" customHeight="true" outlineLevel="0" collapsed="false">
      <c r="A34" s="16" t="s">
        <v>206</v>
      </c>
      <c r="B34" s="17" t="s">
        <v>207</v>
      </c>
      <c r="C34" s="17" t="s">
        <v>14</v>
      </c>
      <c r="D34" s="17" t="s">
        <v>15</v>
      </c>
      <c r="E34" s="17"/>
      <c r="F34" s="16" t="s">
        <v>208</v>
      </c>
      <c r="G34" s="18" t="s">
        <v>209</v>
      </c>
      <c r="H34" s="18" t="s">
        <v>143</v>
      </c>
      <c r="I34" s="18" t="s">
        <v>15</v>
      </c>
      <c r="J34" s="16"/>
      <c r="K34" s="16" t="s">
        <v>210</v>
      </c>
      <c r="L34" s="17" t="s">
        <v>211</v>
      </c>
      <c r="M34" s="17" t="s">
        <v>84</v>
      </c>
      <c r="N34" s="17" t="s">
        <v>15</v>
      </c>
      <c r="O34" s="17"/>
      <c r="P34" s="16" t="s">
        <v>212</v>
      </c>
      <c r="Q34" s="17" t="s">
        <v>213</v>
      </c>
      <c r="R34" s="17" t="s">
        <v>205</v>
      </c>
      <c r="S34" s="17" t="s">
        <v>15</v>
      </c>
    </row>
    <row r="35" customFormat="false" ht="24.95" hidden="false" customHeight="true" outlineLevel="0" collapsed="false">
      <c r="A35" s="16" t="s">
        <v>214</v>
      </c>
      <c r="B35" s="17" t="s">
        <v>215</v>
      </c>
      <c r="C35" s="17" t="s">
        <v>14</v>
      </c>
      <c r="D35" s="17" t="s">
        <v>15</v>
      </c>
      <c r="E35" s="17"/>
      <c r="F35" s="16" t="s">
        <v>216</v>
      </c>
      <c r="G35" s="18" t="s">
        <v>217</v>
      </c>
      <c r="H35" s="18" t="s">
        <v>20</v>
      </c>
      <c r="I35" s="18" t="s">
        <v>15</v>
      </c>
      <c r="J35" s="16"/>
      <c r="K35" s="16" t="s">
        <v>218</v>
      </c>
      <c r="L35" s="17" t="s">
        <v>219</v>
      </c>
      <c r="M35" s="17" t="s">
        <v>84</v>
      </c>
      <c r="N35" s="17" t="s">
        <v>15</v>
      </c>
      <c r="O35" s="17"/>
      <c r="P35" s="16" t="s">
        <v>220</v>
      </c>
      <c r="Q35" s="17" t="s">
        <v>221</v>
      </c>
      <c r="R35" s="17" t="s">
        <v>222</v>
      </c>
      <c r="S35" s="18" t="s">
        <v>15</v>
      </c>
    </row>
    <row r="36" customFormat="false" ht="24.95" hidden="false" customHeight="true" outlineLevel="0" collapsed="false">
      <c r="A36" s="16" t="s">
        <v>223</v>
      </c>
      <c r="B36" s="17" t="s">
        <v>224</v>
      </c>
      <c r="C36" s="17" t="s">
        <v>14</v>
      </c>
      <c r="D36" s="17" t="s">
        <v>15</v>
      </c>
      <c r="E36" s="17"/>
      <c r="F36" s="16" t="s">
        <v>225</v>
      </c>
      <c r="G36" s="17" t="s">
        <v>226</v>
      </c>
      <c r="H36" s="17" t="s">
        <v>20</v>
      </c>
      <c r="I36" s="17" t="s">
        <v>15</v>
      </c>
      <c r="J36" s="17"/>
      <c r="K36" s="16" t="s">
        <v>227</v>
      </c>
      <c r="L36" s="17" t="s">
        <v>124</v>
      </c>
      <c r="M36" s="17" t="s">
        <v>84</v>
      </c>
      <c r="N36" s="17" t="s">
        <v>15</v>
      </c>
      <c r="O36" s="17"/>
      <c r="P36" s="16" t="s">
        <v>228</v>
      </c>
      <c r="Q36" s="17" t="s">
        <v>229</v>
      </c>
      <c r="R36" s="17" t="s">
        <v>230</v>
      </c>
      <c r="S36" s="17" t="s">
        <v>15</v>
      </c>
    </row>
    <row r="37" customFormat="false" ht="24.95" hidden="false" customHeight="true" outlineLevel="0" collapsed="false">
      <c r="A37" s="16" t="s">
        <v>231</v>
      </c>
      <c r="B37" s="17" t="s">
        <v>232</v>
      </c>
      <c r="C37" s="17" t="s">
        <v>14</v>
      </c>
      <c r="D37" s="17" t="s">
        <v>15</v>
      </c>
      <c r="E37" s="17"/>
      <c r="F37" s="16" t="s">
        <v>233</v>
      </c>
      <c r="G37" s="17" t="s">
        <v>234</v>
      </c>
      <c r="H37" s="17" t="s">
        <v>20</v>
      </c>
      <c r="I37" s="17" t="s">
        <v>15</v>
      </c>
      <c r="J37" s="17"/>
      <c r="K37" s="16" t="s">
        <v>235</v>
      </c>
      <c r="L37" s="17" t="s">
        <v>236</v>
      </c>
      <c r="M37" s="17" t="s">
        <v>84</v>
      </c>
      <c r="N37" s="17" t="s">
        <v>15</v>
      </c>
      <c r="O37" s="17"/>
      <c r="P37" s="16" t="s">
        <v>237</v>
      </c>
      <c r="Q37" s="18" t="s">
        <v>238</v>
      </c>
      <c r="R37" s="18" t="s">
        <v>239</v>
      </c>
      <c r="S37" s="18" t="s">
        <v>15</v>
      </c>
    </row>
    <row r="38" customFormat="false" ht="24.95" hidden="false" customHeight="true" outlineLevel="0" collapsed="false">
      <c r="A38" s="16" t="s">
        <v>240</v>
      </c>
      <c r="B38" s="17" t="s">
        <v>241</v>
      </c>
      <c r="C38" s="17" t="s">
        <v>14</v>
      </c>
      <c r="D38" s="17" t="s">
        <v>15</v>
      </c>
      <c r="E38" s="17"/>
      <c r="F38" s="16" t="s">
        <v>242</v>
      </c>
      <c r="G38" s="17" t="s">
        <v>243</v>
      </c>
      <c r="H38" s="17" t="s">
        <v>20</v>
      </c>
      <c r="I38" s="17" t="s">
        <v>15</v>
      </c>
      <c r="J38" s="17"/>
      <c r="K38" s="16" t="s">
        <v>244</v>
      </c>
      <c r="L38" s="17" t="s">
        <v>245</v>
      </c>
      <c r="M38" s="17" t="s">
        <v>246</v>
      </c>
      <c r="N38" s="18" t="s">
        <v>15</v>
      </c>
      <c r="O38" s="16"/>
      <c r="P38" s="16" t="s">
        <v>247</v>
      </c>
      <c r="Q38" s="19" t="s">
        <v>248</v>
      </c>
      <c r="R38" s="18" t="s">
        <v>239</v>
      </c>
      <c r="S38" s="19" t="s">
        <v>15</v>
      </c>
    </row>
    <row r="39" customFormat="false" ht="24.95" hidden="false" customHeight="true" outlineLevel="0" collapsed="false">
      <c r="A39" s="16" t="s">
        <v>249</v>
      </c>
      <c r="B39" s="17" t="s">
        <v>250</v>
      </c>
      <c r="C39" s="17" t="s">
        <v>14</v>
      </c>
      <c r="D39" s="17" t="s">
        <v>15</v>
      </c>
      <c r="E39" s="17"/>
      <c r="F39" s="16" t="s">
        <v>251</v>
      </c>
      <c r="G39" s="18" t="s">
        <v>252</v>
      </c>
      <c r="H39" s="18" t="s">
        <v>20</v>
      </c>
      <c r="I39" s="17" t="s">
        <v>15</v>
      </c>
      <c r="J39" s="17"/>
      <c r="K39" s="16" t="s">
        <v>253</v>
      </c>
      <c r="L39" s="17" t="s">
        <v>254</v>
      </c>
      <c r="M39" s="17" t="s">
        <v>255</v>
      </c>
      <c r="N39" s="17" t="s">
        <v>15</v>
      </c>
      <c r="O39" s="17"/>
      <c r="P39" s="16" t="s">
        <v>256</v>
      </c>
      <c r="Q39" s="17" t="s">
        <v>257</v>
      </c>
      <c r="R39" s="17" t="s">
        <v>258</v>
      </c>
      <c r="S39" s="17" t="s">
        <v>15</v>
      </c>
    </row>
    <row r="40" customFormat="false" ht="24.95" hidden="false" customHeight="true" outlineLevel="0" collapsed="false">
      <c r="A40" s="16" t="s">
        <v>259</v>
      </c>
      <c r="B40" s="17" t="s">
        <v>260</v>
      </c>
      <c r="C40" s="17" t="s">
        <v>14</v>
      </c>
      <c r="D40" s="17" t="s">
        <v>15</v>
      </c>
      <c r="E40" s="17"/>
      <c r="F40" s="16" t="s">
        <v>261</v>
      </c>
      <c r="G40" s="18" t="s">
        <v>262</v>
      </c>
      <c r="H40" s="18" t="s">
        <v>20</v>
      </c>
      <c r="I40" s="17" t="s">
        <v>15</v>
      </c>
      <c r="J40" s="17"/>
      <c r="K40" s="16" t="s">
        <v>263</v>
      </c>
      <c r="L40" s="17" t="s">
        <v>264</v>
      </c>
      <c r="M40" s="17" t="s">
        <v>255</v>
      </c>
      <c r="N40" s="17" t="s">
        <v>15</v>
      </c>
      <c r="O40" s="17"/>
      <c r="P40" s="16" t="s">
        <v>265</v>
      </c>
      <c r="Q40" s="17" t="s">
        <v>266</v>
      </c>
      <c r="R40" s="17" t="s">
        <v>258</v>
      </c>
      <c r="S40" s="17" t="s">
        <v>15</v>
      </c>
    </row>
    <row r="41" customFormat="false" ht="24.95" hidden="false" customHeight="true" outlineLevel="0" collapsed="false">
      <c r="A41" s="16" t="s">
        <v>267</v>
      </c>
      <c r="B41" s="17" t="s">
        <v>268</v>
      </c>
      <c r="C41" s="17" t="s">
        <v>14</v>
      </c>
      <c r="D41" s="17" t="s">
        <v>15</v>
      </c>
      <c r="E41" s="17"/>
      <c r="F41" s="16" t="s">
        <v>269</v>
      </c>
      <c r="G41" s="17" t="s">
        <v>270</v>
      </c>
      <c r="H41" s="17" t="s">
        <v>20</v>
      </c>
      <c r="I41" s="17" t="s">
        <v>15</v>
      </c>
      <c r="J41" s="17"/>
      <c r="K41" s="16" t="s">
        <v>271</v>
      </c>
      <c r="L41" s="17" t="s">
        <v>272</v>
      </c>
      <c r="M41" s="17" t="s">
        <v>23</v>
      </c>
      <c r="N41" s="17" t="s">
        <v>15</v>
      </c>
      <c r="O41" s="17"/>
      <c r="P41" s="16" t="s">
        <v>273</v>
      </c>
      <c r="Q41" s="17" t="s">
        <v>274</v>
      </c>
      <c r="R41" s="17" t="s">
        <v>258</v>
      </c>
      <c r="S41" s="17" t="s">
        <v>15</v>
      </c>
    </row>
    <row r="42" customFormat="false" ht="24.95" hidden="false" customHeight="true" outlineLevel="0" collapsed="false">
      <c r="A42" s="11" t="s">
        <v>27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24.95" hidden="false" customHeight="true" outlineLevel="0" collapsed="false">
      <c r="A43" s="13" t="s">
        <v>8</v>
      </c>
      <c r="B43" s="13" t="s">
        <v>9</v>
      </c>
      <c r="C43" s="13" t="s">
        <v>10</v>
      </c>
      <c r="D43" s="13" t="s">
        <v>11</v>
      </c>
      <c r="E43" s="13"/>
      <c r="F43" s="13" t="s">
        <v>8</v>
      </c>
      <c r="G43" s="13" t="s">
        <v>9</v>
      </c>
      <c r="H43" s="13" t="s">
        <v>10</v>
      </c>
      <c r="I43" s="13" t="s">
        <v>11</v>
      </c>
      <c r="J43" s="13"/>
      <c r="K43" s="13" t="s">
        <v>8</v>
      </c>
      <c r="L43" s="13" t="s">
        <v>9</v>
      </c>
      <c r="M43" s="13" t="s">
        <v>10</v>
      </c>
      <c r="N43" s="13" t="s">
        <v>11</v>
      </c>
      <c r="O43" s="13"/>
      <c r="P43" s="13" t="s">
        <v>8</v>
      </c>
      <c r="Q43" s="13" t="s">
        <v>9</v>
      </c>
      <c r="R43" s="13" t="s">
        <v>10</v>
      </c>
      <c r="S43" s="13" t="s">
        <v>11</v>
      </c>
    </row>
    <row r="44" customFormat="false" ht="24.95" hidden="false" customHeight="true" outlineLevel="0" collapsed="false">
      <c r="A44" s="16" t="s">
        <v>276</v>
      </c>
      <c r="B44" s="18" t="s">
        <v>277</v>
      </c>
      <c r="C44" s="18" t="s">
        <v>36</v>
      </c>
      <c r="D44" s="18" t="s">
        <v>15</v>
      </c>
      <c r="E44" s="16"/>
      <c r="F44" s="16" t="s">
        <v>278</v>
      </c>
      <c r="G44" s="18" t="s">
        <v>279</v>
      </c>
      <c r="H44" s="18" t="s">
        <v>20</v>
      </c>
      <c r="I44" s="18" t="s">
        <v>15</v>
      </c>
      <c r="J44" s="16"/>
      <c r="K44" s="16" t="s">
        <v>280</v>
      </c>
      <c r="L44" s="18" t="s">
        <v>281</v>
      </c>
      <c r="M44" s="18" t="s">
        <v>84</v>
      </c>
      <c r="N44" s="18" t="s">
        <v>15</v>
      </c>
      <c r="O44" s="16"/>
      <c r="P44" s="16" t="s">
        <v>282</v>
      </c>
      <c r="Q44" s="18" t="s">
        <v>283</v>
      </c>
      <c r="R44" s="18" t="s">
        <v>284</v>
      </c>
      <c r="S44" s="18" t="s">
        <v>15</v>
      </c>
    </row>
    <row r="45" customFormat="false" ht="24.95" hidden="false" customHeight="true" outlineLevel="0" collapsed="false">
      <c r="A45" s="16" t="s">
        <v>285</v>
      </c>
      <c r="B45" s="18" t="s">
        <v>286</v>
      </c>
      <c r="C45" s="18" t="s">
        <v>36</v>
      </c>
      <c r="D45" s="18" t="s">
        <v>15</v>
      </c>
      <c r="E45" s="16"/>
      <c r="F45" s="16" t="s">
        <v>287</v>
      </c>
      <c r="G45" s="18" t="s">
        <v>288</v>
      </c>
      <c r="H45" s="18" t="s">
        <v>20</v>
      </c>
      <c r="I45" s="18" t="s">
        <v>15</v>
      </c>
      <c r="J45" s="16"/>
      <c r="K45" s="16" t="s">
        <v>289</v>
      </c>
      <c r="L45" s="18" t="s">
        <v>290</v>
      </c>
      <c r="M45" s="18" t="s">
        <v>84</v>
      </c>
      <c r="N45" s="18" t="s">
        <v>15</v>
      </c>
      <c r="O45" s="16"/>
      <c r="P45" s="16" t="s">
        <v>291</v>
      </c>
      <c r="Q45" s="18" t="s">
        <v>292</v>
      </c>
      <c r="R45" s="18" t="s">
        <v>284</v>
      </c>
      <c r="S45" s="18" t="s">
        <v>15</v>
      </c>
    </row>
    <row r="46" customFormat="false" ht="24.95" hidden="false" customHeight="true" outlineLevel="0" collapsed="false">
      <c r="A46" s="16" t="s">
        <v>293</v>
      </c>
      <c r="B46" s="18" t="s">
        <v>294</v>
      </c>
      <c r="C46" s="18" t="s">
        <v>101</v>
      </c>
      <c r="D46" s="18" t="s">
        <v>15</v>
      </c>
      <c r="E46" s="16"/>
      <c r="F46" s="16" t="s">
        <v>295</v>
      </c>
      <c r="G46" s="18" t="s">
        <v>296</v>
      </c>
      <c r="H46" s="18" t="s">
        <v>20</v>
      </c>
      <c r="I46" s="18" t="s">
        <v>15</v>
      </c>
      <c r="J46" s="16"/>
      <c r="K46" s="16" t="s">
        <v>297</v>
      </c>
      <c r="L46" s="18" t="s">
        <v>298</v>
      </c>
      <c r="M46" s="18" t="s">
        <v>84</v>
      </c>
      <c r="N46" s="18" t="s">
        <v>15</v>
      </c>
      <c r="O46" s="16"/>
      <c r="P46" s="16" t="s">
        <v>299</v>
      </c>
      <c r="Q46" s="18" t="s">
        <v>300</v>
      </c>
      <c r="R46" s="18" t="s">
        <v>96</v>
      </c>
      <c r="S46" s="18" t="s">
        <v>15</v>
      </c>
    </row>
    <row r="47" customFormat="false" ht="24.95" hidden="false" customHeight="true" outlineLevel="0" collapsed="false">
      <c r="A47" s="16" t="s">
        <v>301</v>
      </c>
      <c r="B47" s="17" t="s">
        <v>302</v>
      </c>
      <c r="C47" s="17" t="s">
        <v>101</v>
      </c>
      <c r="D47" s="17" t="s">
        <v>15</v>
      </c>
      <c r="E47" s="17"/>
      <c r="F47" s="16" t="s">
        <v>303</v>
      </c>
      <c r="G47" s="18" t="s">
        <v>304</v>
      </c>
      <c r="H47" s="18" t="s">
        <v>20</v>
      </c>
      <c r="I47" s="18" t="s">
        <v>15</v>
      </c>
      <c r="J47" s="16"/>
      <c r="K47" s="16" t="s">
        <v>305</v>
      </c>
      <c r="L47" s="18" t="s">
        <v>306</v>
      </c>
      <c r="M47" s="18" t="s">
        <v>84</v>
      </c>
      <c r="N47" s="18" t="s">
        <v>15</v>
      </c>
      <c r="O47" s="16"/>
      <c r="P47" s="16" t="s">
        <v>307</v>
      </c>
      <c r="Q47" s="17" t="s">
        <v>308</v>
      </c>
      <c r="R47" s="17" t="s">
        <v>309</v>
      </c>
      <c r="S47" s="17" t="s">
        <v>15</v>
      </c>
    </row>
    <row r="48" customFormat="false" ht="24.95" hidden="false" customHeight="true" outlineLevel="0" collapsed="false">
      <c r="A48" s="16" t="s">
        <v>310</v>
      </c>
      <c r="B48" s="17" t="s">
        <v>311</v>
      </c>
      <c r="C48" s="17" t="s">
        <v>101</v>
      </c>
      <c r="D48" s="17" t="s">
        <v>15</v>
      </c>
      <c r="E48" s="17"/>
      <c r="F48" s="16" t="s">
        <v>312</v>
      </c>
      <c r="G48" s="18" t="s">
        <v>313</v>
      </c>
      <c r="H48" s="18" t="s">
        <v>20</v>
      </c>
      <c r="I48" s="18" t="s">
        <v>15</v>
      </c>
      <c r="J48" s="16"/>
      <c r="K48" s="16" t="s">
        <v>314</v>
      </c>
      <c r="L48" s="18" t="s">
        <v>315</v>
      </c>
      <c r="M48" s="18" t="s">
        <v>84</v>
      </c>
      <c r="N48" s="18" t="s">
        <v>15</v>
      </c>
      <c r="O48" s="16"/>
      <c r="P48" s="16" t="s">
        <v>316</v>
      </c>
      <c r="Q48" s="17" t="s">
        <v>317</v>
      </c>
      <c r="R48" s="17" t="s">
        <v>309</v>
      </c>
      <c r="S48" s="17" t="s">
        <v>15</v>
      </c>
    </row>
    <row r="49" customFormat="false" ht="24.95" hidden="false" customHeight="true" outlineLevel="0" collapsed="false">
      <c r="A49" s="16" t="s">
        <v>318</v>
      </c>
      <c r="B49" s="17" t="s">
        <v>319</v>
      </c>
      <c r="C49" s="17" t="s">
        <v>101</v>
      </c>
      <c r="D49" s="17" t="s">
        <v>15</v>
      </c>
      <c r="E49" s="17"/>
      <c r="F49" s="16" t="s">
        <v>320</v>
      </c>
      <c r="G49" s="18" t="s">
        <v>321</v>
      </c>
      <c r="H49" s="18" t="s">
        <v>20</v>
      </c>
      <c r="I49" s="18" t="s">
        <v>15</v>
      </c>
      <c r="J49" s="16"/>
      <c r="K49" s="16" t="s">
        <v>322</v>
      </c>
      <c r="L49" s="18" t="s">
        <v>323</v>
      </c>
      <c r="M49" s="18" t="s">
        <v>84</v>
      </c>
      <c r="N49" s="18" t="s">
        <v>15</v>
      </c>
      <c r="O49" s="16"/>
      <c r="P49" s="16" t="s">
        <v>324</v>
      </c>
      <c r="Q49" s="18" t="s">
        <v>325</v>
      </c>
      <c r="R49" s="18" t="s">
        <v>148</v>
      </c>
      <c r="S49" s="18" t="s">
        <v>15</v>
      </c>
    </row>
    <row r="50" customFormat="false" ht="24.95" hidden="false" customHeight="true" outlineLevel="0" collapsed="false">
      <c r="A50" s="16" t="s">
        <v>326</v>
      </c>
      <c r="B50" s="17" t="s">
        <v>327</v>
      </c>
      <c r="C50" s="17" t="s">
        <v>101</v>
      </c>
      <c r="D50" s="17" t="s">
        <v>15</v>
      </c>
      <c r="E50" s="17"/>
      <c r="F50" s="16" t="s">
        <v>328</v>
      </c>
      <c r="G50" s="18" t="s">
        <v>166</v>
      </c>
      <c r="H50" s="18" t="s">
        <v>84</v>
      </c>
      <c r="I50" s="18" t="s">
        <v>15</v>
      </c>
      <c r="J50" s="16"/>
      <c r="K50" s="16" t="s">
        <v>329</v>
      </c>
      <c r="L50" s="18" t="s">
        <v>330</v>
      </c>
      <c r="M50" s="18" t="s">
        <v>84</v>
      </c>
      <c r="N50" s="18" t="s">
        <v>15</v>
      </c>
      <c r="O50" s="16"/>
      <c r="P50" s="16" t="s">
        <v>331</v>
      </c>
      <c r="Q50" s="18" t="s">
        <v>332</v>
      </c>
      <c r="R50" s="18" t="s">
        <v>148</v>
      </c>
      <c r="S50" s="18" t="s">
        <v>15</v>
      </c>
    </row>
    <row r="51" customFormat="false" ht="24.95" hidden="false" customHeight="true" outlineLevel="0" collapsed="false">
      <c r="A51" s="16" t="s">
        <v>333</v>
      </c>
      <c r="B51" s="17" t="s">
        <v>334</v>
      </c>
      <c r="C51" s="17" t="s">
        <v>101</v>
      </c>
      <c r="D51" s="17" t="s">
        <v>15</v>
      </c>
      <c r="E51" s="17"/>
      <c r="F51" s="16" t="s">
        <v>335</v>
      </c>
      <c r="G51" s="18" t="s">
        <v>336</v>
      </c>
      <c r="H51" s="18" t="s">
        <v>84</v>
      </c>
      <c r="I51" s="18" t="s">
        <v>15</v>
      </c>
      <c r="J51" s="16"/>
      <c r="K51" s="16" t="s">
        <v>337</v>
      </c>
      <c r="L51" s="18" t="s">
        <v>338</v>
      </c>
      <c r="M51" s="18" t="s">
        <v>84</v>
      </c>
      <c r="N51" s="18" t="s">
        <v>15</v>
      </c>
      <c r="O51" s="16"/>
      <c r="P51" s="16" t="s">
        <v>339</v>
      </c>
      <c r="Q51" s="18" t="s">
        <v>340</v>
      </c>
      <c r="R51" s="18" t="s">
        <v>148</v>
      </c>
      <c r="S51" s="18" t="s">
        <v>15</v>
      </c>
    </row>
    <row r="52" customFormat="false" ht="24.95" hidden="false" customHeight="true" outlineLevel="0" collapsed="false">
      <c r="A52" s="16" t="s">
        <v>341</v>
      </c>
      <c r="B52" s="17" t="s">
        <v>342</v>
      </c>
      <c r="C52" s="17" t="s">
        <v>101</v>
      </c>
      <c r="D52" s="17" t="s">
        <v>15</v>
      </c>
      <c r="E52" s="17"/>
      <c r="F52" s="16" t="s">
        <v>343</v>
      </c>
      <c r="G52" s="17" t="s">
        <v>344</v>
      </c>
      <c r="H52" s="17" t="s">
        <v>84</v>
      </c>
      <c r="I52" s="17" t="s">
        <v>15</v>
      </c>
      <c r="J52" s="16"/>
      <c r="K52" s="16" t="s">
        <v>345</v>
      </c>
      <c r="L52" s="18" t="s">
        <v>346</v>
      </c>
      <c r="M52" s="18" t="s">
        <v>84</v>
      </c>
      <c r="N52" s="18" t="s">
        <v>15</v>
      </c>
      <c r="O52" s="16"/>
      <c r="P52" s="16" t="s">
        <v>347</v>
      </c>
      <c r="Q52" s="18" t="s">
        <v>348</v>
      </c>
      <c r="R52" s="18" t="s">
        <v>148</v>
      </c>
      <c r="S52" s="18" t="s">
        <v>15</v>
      </c>
    </row>
    <row r="53" customFormat="false" ht="24.95" hidden="false" customHeight="true" outlineLevel="0" collapsed="false">
      <c r="A53" s="16" t="s">
        <v>349</v>
      </c>
      <c r="B53" s="17" t="s">
        <v>350</v>
      </c>
      <c r="C53" s="17" t="s">
        <v>101</v>
      </c>
      <c r="D53" s="17" t="s">
        <v>15</v>
      </c>
      <c r="E53" s="17"/>
      <c r="F53" s="16" t="s">
        <v>351</v>
      </c>
      <c r="G53" s="17" t="s">
        <v>352</v>
      </c>
      <c r="H53" s="18" t="s">
        <v>84</v>
      </c>
      <c r="I53" s="18" t="s">
        <v>15</v>
      </c>
      <c r="J53" s="16"/>
      <c r="K53" s="16" t="s">
        <v>353</v>
      </c>
      <c r="L53" s="18" t="s">
        <v>354</v>
      </c>
      <c r="M53" s="18" t="s">
        <v>84</v>
      </c>
      <c r="N53" s="18" t="s">
        <v>15</v>
      </c>
      <c r="O53" s="16"/>
      <c r="P53" s="16" t="s">
        <v>355</v>
      </c>
      <c r="Q53" s="18" t="s">
        <v>356</v>
      </c>
      <c r="R53" s="18" t="s">
        <v>148</v>
      </c>
      <c r="S53" s="18" t="s">
        <v>15</v>
      </c>
    </row>
    <row r="54" customFormat="false" ht="24.95" hidden="false" customHeight="true" outlineLevel="0" collapsed="false">
      <c r="A54" s="16" t="s">
        <v>357</v>
      </c>
      <c r="B54" s="17" t="s">
        <v>358</v>
      </c>
      <c r="C54" s="17" t="s">
        <v>101</v>
      </c>
      <c r="D54" s="17" t="s">
        <v>15</v>
      </c>
      <c r="E54" s="17"/>
      <c r="F54" s="16" t="s">
        <v>359</v>
      </c>
      <c r="G54" s="17" t="s">
        <v>360</v>
      </c>
      <c r="H54" s="17" t="s">
        <v>84</v>
      </c>
      <c r="I54" s="17" t="s">
        <v>15</v>
      </c>
      <c r="J54" s="16"/>
      <c r="K54" s="16" t="s">
        <v>361</v>
      </c>
      <c r="L54" s="18" t="s">
        <v>362</v>
      </c>
      <c r="M54" s="18" t="s">
        <v>255</v>
      </c>
      <c r="N54" s="18" t="s">
        <v>15</v>
      </c>
      <c r="O54" s="16"/>
      <c r="P54" s="16" t="s">
        <v>363</v>
      </c>
      <c r="Q54" s="18" t="s">
        <v>364</v>
      </c>
      <c r="R54" s="18" t="s">
        <v>365</v>
      </c>
      <c r="S54" s="18" t="s">
        <v>15</v>
      </c>
    </row>
    <row r="55" customFormat="false" ht="24.95" hidden="false" customHeight="true" outlineLevel="0" collapsed="false">
      <c r="A55" s="16" t="s">
        <v>366</v>
      </c>
      <c r="B55" s="17" t="s">
        <v>367</v>
      </c>
      <c r="C55" s="17" t="s">
        <v>101</v>
      </c>
      <c r="D55" s="17" t="s">
        <v>15</v>
      </c>
      <c r="E55" s="17"/>
      <c r="F55" s="16" t="s">
        <v>368</v>
      </c>
      <c r="G55" s="18" t="s">
        <v>193</v>
      </c>
      <c r="H55" s="18" t="s">
        <v>84</v>
      </c>
      <c r="I55" s="18" t="s">
        <v>15</v>
      </c>
      <c r="J55" s="16"/>
      <c r="K55" s="16" t="s">
        <v>369</v>
      </c>
      <c r="L55" s="18" t="s">
        <v>370</v>
      </c>
      <c r="M55" s="18" t="s">
        <v>255</v>
      </c>
      <c r="N55" s="18" t="s">
        <v>15</v>
      </c>
      <c r="O55" s="16"/>
      <c r="P55" s="16" t="s">
        <v>371</v>
      </c>
      <c r="Q55" s="18" t="s">
        <v>372</v>
      </c>
      <c r="R55" s="18" t="s">
        <v>373</v>
      </c>
      <c r="S55" s="18" t="s">
        <v>15</v>
      </c>
    </row>
    <row r="56" customFormat="false" ht="24.95" hidden="false" customHeight="true" outlineLevel="0" collapsed="false">
      <c r="A56" s="16" t="s">
        <v>374</v>
      </c>
      <c r="B56" s="17" t="s">
        <v>375</v>
      </c>
      <c r="C56" s="17" t="s">
        <v>101</v>
      </c>
      <c r="D56" s="17" t="s">
        <v>15</v>
      </c>
      <c r="E56" s="17"/>
      <c r="F56" s="16" t="s">
        <v>376</v>
      </c>
      <c r="G56" s="18" t="s">
        <v>377</v>
      </c>
      <c r="H56" s="18" t="s">
        <v>84</v>
      </c>
      <c r="I56" s="18" t="s">
        <v>15</v>
      </c>
      <c r="J56" s="16"/>
      <c r="K56" s="16" t="s">
        <v>378</v>
      </c>
      <c r="L56" s="18" t="s">
        <v>379</v>
      </c>
      <c r="M56" s="18" t="s">
        <v>255</v>
      </c>
      <c r="N56" s="18" t="s">
        <v>15</v>
      </c>
      <c r="O56" s="16"/>
      <c r="P56" s="16" t="s">
        <v>380</v>
      </c>
      <c r="Q56" s="18" t="s">
        <v>381</v>
      </c>
      <c r="R56" s="18" t="s">
        <v>373</v>
      </c>
      <c r="S56" s="18" t="s">
        <v>15</v>
      </c>
    </row>
    <row r="57" customFormat="false" ht="24.95" hidden="false" customHeight="true" outlineLevel="0" collapsed="false">
      <c r="A57" s="16" t="s">
        <v>382</v>
      </c>
      <c r="B57" s="17" t="s">
        <v>383</v>
      </c>
      <c r="C57" s="17" t="s">
        <v>101</v>
      </c>
      <c r="D57" s="17" t="s">
        <v>15</v>
      </c>
      <c r="E57" s="17"/>
      <c r="F57" s="16" t="s">
        <v>384</v>
      </c>
      <c r="G57" s="18" t="s">
        <v>385</v>
      </c>
      <c r="H57" s="18" t="s">
        <v>84</v>
      </c>
      <c r="I57" s="18" t="s">
        <v>15</v>
      </c>
      <c r="J57" s="16"/>
      <c r="K57" s="16" t="s">
        <v>386</v>
      </c>
      <c r="L57" s="18" t="s">
        <v>387</v>
      </c>
      <c r="M57" s="18" t="s">
        <v>255</v>
      </c>
      <c r="N57" s="18" t="s">
        <v>15</v>
      </c>
      <c r="O57" s="16"/>
      <c r="P57" s="16" t="s">
        <v>388</v>
      </c>
      <c r="Q57" s="18" t="s">
        <v>389</v>
      </c>
      <c r="R57" s="18" t="s">
        <v>373</v>
      </c>
      <c r="S57" s="18" t="s">
        <v>15</v>
      </c>
    </row>
    <row r="58" customFormat="false" ht="24.95" hidden="false" customHeight="true" outlineLevel="0" collapsed="false">
      <c r="A58" s="16" t="s">
        <v>390</v>
      </c>
      <c r="B58" s="18" t="s">
        <v>234</v>
      </c>
      <c r="C58" s="18" t="s">
        <v>143</v>
      </c>
      <c r="D58" s="18" t="s">
        <v>15</v>
      </c>
      <c r="E58" s="16"/>
      <c r="F58" s="16" t="s">
        <v>391</v>
      </c>
      <c r="G58" s="18" t="s">
        <v>392</v>
      </c>
      <c r="H58" s="18" t="s">
        <v>84</v>
      </c>
      <c r="I58" s="18" t="s">
        <v>15</v>
      </c>
      <c r="J58" s="16"/>
      <c r="K58" s="16" t="s">
        <v>393</v>
      </c>
      <c r="L58" s="18" t="s">
        <v>394</v>
      </c>
      <c r="M58" s="18" t="s">
        <v>23</v>
      </c>
      <c r="N58" s="18" t="s">
        <v>15</v>
      </c>
      <c r="O58" s="16"/>
      <c r="P58" s="16" t="s">
        <v>395</v>
      </c>
      <c r="Q58" s="18" t="s">
        <v>396</v>
      </c>
      <c r="R58" s="18" t="s">
        <v>373</v>
      </c>
      <c r="S58" s="18" t="s">
        <v>15</v>
      </c>
    </row>
    <row r="59" customFormat="false" ht="24.95" hidden="false" customHeight="true" outlineLevel="0" collapsed="false">
      <c r="A59" s="16" t="s">
        <v>397</v>
      </c>
      <c r="B59" s="18" t="s">
        <v>398</v>
      </c>
      <c r="C59" s="18" t="s">
        <v>143</v>
      </c>
      <c r="D59" s="18" t="s">
        <v>15</v>
      </c>
      <c r="E59" s="16"/>
      <c r="F59" s="16" t="s">
        <v>399</v>
      </c>
      <c r="G59" s="18" t="s">
        <v>400</v>
      </c>
      <c r="H59" s="18" t="s">
        <v>84</v>
      </c>
      <c r="I59" s="18" t="s">
        <v>15</v>
      </c>
      <c r="J59" s="16"/>
      <c r="K59" s="16" t="s">
        <v>401</v>
      </c>
      <c r="L59" s="18" t="s">
        <v>402</v>
      </c>
      <c r="M59" s="18" t="s">
        <v>23</v>
      </c>
      <c r="N59" s="18" t="s">
        <v>15</v>
      </c>
      <c r="O59" s="16"/>
      <c r="P59" s="16" t="s">
        <v>403</v>
      </c>
      <c r="Q59" s="18" t="s">
        <v>404</v>
      </c>
      <c r="R59" s="18" t="s">
        <v>405</v>
      </c>
      <c r="S59" s="18" t="s">
        <v>15</v>
      </c>
    </row>
    <row r="60" customFormat="false" ht="24.95" hidden="false" customHeight="true" outlineLevel="0" collapsed="false">
      <c r="A60" s="16" t="s">
        <v>406</v>
      </c>
      <c r="B60" s="18" t="s">
        <v>407</v>
      </c>
      <c r="C60" s="18" t="s">
        <v>143</v>
      </c>
      <c r="D60" s="18" t="s">
        <v>15</v>
      </c>
      <c r="E60" s="16"/>
      <c r="F60" s="16" t="s">
        <v>408</v>
      </c>
      <c r="G60" s="18" t="s">
        <v>409</v>
      </c>
      <c r="H60" s="18" t="s">
        <v>84</v>
      </c>
      <c r="I60" s="18" t="s">
        <v>15</v>
      </c>
      <c r="J60" s="16"/>
      <c r="K60" s="16" t="s">
        <v>410</v>
      </c>
      <c r="L60" s="18" t="s">
        <v>411</v>
      </c>
      <c r="M60" s="18" t="s">
        <v>49</v>
      </c>
      <c r="N60" s="18" t="s">
        <v>15</v>
      </c>
      <c r="O60" s="16"/>
      <c r="P60" s="16" t="s">
        <v>412</v>
      </c>
      <c r="Q60" s="18" t="s">
        <v>413</v>
      </c>
      <c r="R60" s="18" t="s">
        <v>405</v>
      </c>
      <c r="S60" s="18" t="s">
        <v>15</v>
      </c>
    </row>
    <row r="61" customFormat="false" ht="24.95" hidden="false" customHeight="true" outlineLevel="0" collapsed="false">
      <c r="A61" s="16" t="s">
        <v>414</v>
      </c>
      <c r="B61" s="18" t="s">
        <v>415</v>
      </c>
      <c r="C61" s="18" t="s">
        <v>143</v>
      </c>
      <c r="D61" s="18" t="s">
        <v>15</v>
      </c>
      <c r="E61" s="16"/>
      <c r="F61" s="16" t="s">
        <v>416</v>
      </c>
      <c r="G61" s="18" t="s">
        <v>417</v>
      </c>
      <c r="H61" s="18" t="s">
        <v>84</v>
      </c>
      <c r="I61" s="18" t="s">
        <v>15</v>
      </c>
      <c r="J61" s="16"/>
      <c r="K61" s="16" t="s">
        <v>418</v>
      </c>
      <c r="L61" s="18" t="s">
        <v>419</v>
      </c>
      <c r="M61" s="18" t="s">
        <v>49</v>
      </c>
      <c r="N61" s="18" t="s">
        <v>15</v>
      </c>
      <c r="O61" s="16"/>
      <c r="P61" s="16" t="s">
        <v>420</v>
      </c>
      <c r="Q61" s="18" t="s">
        <v>421</v>
      </c>
      <c r="R61" s="18" t="s">
        <v>422</v>
      </c>
      <c r="S61" s="18" t="s">
        <v>15</v>
      </c>
    </row>
    <row r="62" customFormat="false" ht="24.95" hidden="false" customHeight="true" outlineLevel="0" collapsed="false">
      <c r="A62" s="16" t="s">
        <v>423</v>
      </c>
      <c r="B62" s="18" t="s">
        <v>424</v>
      </c>
      <c r="C62" s="18" t="s">
        <v>143</v>
      </c>
      <c r="D62" s="18" t="s">
        <v>15</v>
      </c>
      <c r="E62" s="16"/>
      <c r="F62" s="16" t="s">
        <v>425</v>
      </c>
      <c r="G62" s="18" t="s">
        <v>426</v>
      </c>
      <c r="H62" s="18" t="s">
        <v>84</v>
      </c>
      <c r="I62" s="18" t="s">
        <v>15</v>
      </c>
      <c r="J62" s="16"/>
      <c r="K62" s="16" t="s">
        <v>427</v>
      </c>
      <c r="L62" s="18" t="s">
        <v>428</v>
      </c>
      <c r="M62" s="18" t="s">
        <v>49</v>
      </c>
      <c r="N62" s="18" t="s">
        <v>15</v>
      </c>
      <c r="O62" s="16"/>
      <c r="P62" s="16" t="s">
        <v>429</v>
      </c>
      <c r="Q62" s="18" t="s">
        <v>430</v>
      </c>
      <c r="R62" s="18" t="s">
        <v>205</v>
      </c>
      <c r="S62" s="18" t="s">
        <v>15</v>
      </c>
    </row>
    <row r="63" customFormat="false" ht="24.95" hidden="false" customHeight="true" outlineLevel="0" collapsed="false">
      <c r="A63" s="16" t="s">
        <v>431</v>
      </c>
      <c r="B63" s="18" t="s">
        <v>432</v>
      </c>
      <c r="C63" s="18" t="s">
        <v>143</v>
      </c>
      <c r="D63" s="18" t="s">
        <v>15</v>
      </c>
      <c r="E63" s="16"/>
      <c r="F63" s="16" t="s">
        <v>433</v>
      </c>
      <c r="G63" s="18" t="s">
        <v>434</v>
      </c>
      <c r="H63" s="18" t="s">
        <v>84</v>
      </c>
      <c r="I63" s="18" t="s">
        <v>15</v>
      </c>
      <c r="J63" s="16"/>
      <c r="K63" s="16" t="s">
        <v>435</v>
      </c>
      <c r="L63" s="18" t="s">
        <v>436</v>
      </c>
      <c r="M63" s="18" t="s">
        <v>49</v>
      </c>
      <c r="N63" s="18" t="s">
        <v>15</v>
      </c>
      <c r="O63" s="16"/>
      <c r="P63" s="16" t="s">
        <v>437</v>
      </c>
      <c r="Q63" s="18" t="s">
        <v>438</v>
      </c>
      <c r="R63" s="18" t="s">
        <v>439</v>
      </c>
      <c r="S63" s="18" t="s">
        <v>15</v>
      </c>
    </row>
    <row r="64" customFormat="false" ht="24.95" hidden="false" customHeight="true" outlineLevel="0" collapsed="false">
      <c r="A64" s="16" t="s">
        <v>440</v>
      </c>
      <c r="B64" s="17" t="s">
        <v>441</v>
      </c>
      <c r="C64" s="17" t="s">
        <v>143</v>
      </c>
      <c r="D64" s="17" t="s">
        <v>15</v>
      </c>
      <c r="E64" s="17"/>
      <c r="F64" s="16" t="s">
        <v>442</v>
      </c>
      <c r="G64" s="18" t="s">
        <v>443</v>
      </c>
      <c r="H64" s="18" t="s">
        <v>84</v>
      </c>
      <c r="I64" s="18" t="s">
        <v>15</v>
      </c>
      <c r="J64" s="16"/>
      <c r="K64" s="16" t="s">
        <v>444</v>
      </c>
      <c r="L64" s="18" t="s">
        <v>445</v>
      </c>
      <c r="M64" s="18" t="s">
        <v>446</v>
      </c>
      <c r="N64" s="18" t="s">
        <v>15</v>
      </c>
      <c r="O64" s="16"/>
      <c r="P64" s="16" t="s">
        <v>447</v>
      </c>
      <c r="Q64" s="18" t="s">
        <v>448</v>
      </c>
      <c r="R64" s="18" t="s">
        <v>222</v>
      </c>
      <c r="S64" s="18" t="s">
        <v>15</v>
      </c>
    </row>
    <row r="65" customFormat="false" ht="24.95" hidden="false" customHeight="true" outlineLevel="0" collapsed="false">
      <c r="A65" s="16" t="s">
        <v>449</v>
      </c>
      <c r="B65" s="18" t="s">
        <v>450</v>
      </c>
      <c r="C65" s="18" t="s">
        <v>143</v>
      </c>
      <c r="D65" s="18" t="s">
        <v>15</v>
      </c>
      <c r="E65" s="16"/>
      <c r="F65" s="16" t="s">
        <v>451</v>
      </c>
      <c r="G65" s="18" t="s">
        <v>452</v>
      </c>
      <c r="H65" s="18" t="s">
        <v>84</v>
      </c>
      <c r="I65" s="18" t="s">
        <v>15</v>
      </c>
      <c r="J65" s="16"/>
      <c r="K65" s="16" t="s">
        <v>453</v>
      </c>
      <c r="L65" s="18" t="s">
        <v>454</v>
      </c>
      <c r="M65" s="18" t="s">
        <v>446</v>
      </c>
      <c r="N65" s="18" t="s">
        <v>15</v>
      </c>
      <c r="O65" s="16"/>
      <c r="P65" s="16" t="s">
        <v>455</v>
      </c>
      <c r="Q65" s="18" t="s">
        <v>456</v>
      </c>
      <c r="R65" s="18" t="s">
        <v>258</v>
      </c>
      <c r="S65" s="18" t="s">
        <v>15</v>
      </c>
    </row>
    <row r="66" customFormat="false" ht="24.95" hidden="false" customHeight="true" outlineLevel="0" collapsed="false">
      <c r="A66" s="16" t="s">
        <v>457</v>
      </c>
      <c r="B66" s="18" t="s">
        <v>458</v>
      </c>
      <c r="C66" s="18" t="s">
        <v>143</v>
      </c>
      <c r="D66" s="18" t="s">
        <v>15</v>
      </c>
      <c r="E66" s="16"/>
      <c r="F66" s="16" t="s">
        <v>459</v>
      </c>
      <c r="G66" s="18" t="s">
        <v>460</v>
      </c>
      <c r="H66" s="18" t="s">
        <v>84</v>
      </c>
      <c r="I66" s="18" t="s">
        <v>15</v>
      </c>
      <c r="J66" s="16"/>
      <c r="K66" s="16" t="s">
        <v>461</v>
      </c>
      <c r="L66" s="18" t="s">
        <v>462</v>
      </c>
      <c r="M66" s="18" t="s">
        <v>446</v>
      </c>
      <c r="N66" s="18" t="s">
        <v>15</v>
      </c>
      <c r="O66" s="16"/>
      <c r="P66" s="16" t="s">
        <v>463</v>
      </c>
      <c r="Q66" s="18" t="s">
        <v>464</v>
      </c>
      <c r="R66" s="18" t="s">
        <v>465</v>
      </c>
      <c r="S66" s="18" t="s">
        <v>15</v>
      </c>
    </row>
    <row r="67" customFormat="false" ht="24.95" hidden="false" customHeight="true" outlineLevel="0" collapsed="false">
      <c r="A67" s="11" t="s">
        <v>46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24.95" hidden="false" customHeight="true" outlineLevel="0" collapsed="false">
      <c r="A68" s="13" t="s">
        <v>8</v>
      </c>
      <c r="B68" s="13" t="s">
        <v>9</v>
      </c>
      <c r="C68" s="13" t="s">
        <v>10</v>
      </c>
      <c r="D68" s="13" t="s">
        <v>11</v>
      </c>
      <c r="E68" s="13"/>
      <c r="F68" s="13" t="s">
        <v>8</v>
      </c>
      <c r="G68" s="13" t="s">
        <v>9</v>
      </c>
      <c r="H68" s="13" t="s">
        <v>10</v>
      </c>
      <c r="I68" s="13" t="s">
        <v>11</v>
      </c>
      <c r="J68" s="13"/>
      <c r="K68" s="13" t="s">
        <v>8</v>
      </c>
      <c r="L68" s="13" t="s">
        <v>9</v>
      </c>
      <c r="M68" s="13" t="s">
        <v>10</v>
      </c>
      <c r="N68" s="13" t="s">
        <v>11</v>
      </c>
      <c r="O68" s="13"/>
      <c r="P68" s="13" t="s">
        <v>8</v>
      </c>
      <c r="Q68" s="13" t="s">
        <v>9</v>
      </c>
      <c r="R68" s="13" t="s">
        <v>10</v>
      </c>
      <c r="S68" s="13" t="s">
        <v>11</v>
      </c>
    </row>
    <row r="69" customFormat="false" ht="24.95" hidden="false" customHeight="true" outlineLevel="0" collapsed="false">
      <c r="A69" s="16" t="s">
        <v>467</v>
      </c>
      <c r="B69" s="18" t="s">
        <v>468</v>
      </c>
      <c r="C69" s="18" t="s">
        <v>469</v>
      </c>
      <c r="D69" s="18" t="s">
        <v>470</v>
      </c>
      <c r="E69" s="16"/>
      <c r="F69" s="16" t="s">
        <v>471</v>
      </c>
      <c r="G69" s="17" t="s">
        <v>472</v>
      </c>
      <c r="H69" s="17" t="s">
        <v>469</v>
      </c>
      <c r="I69" s="17" t="s">
        <v>470</v>
      </c>
      <c r="J69" s="16"/>
      <c r="K69" s="16" t="s">
        <v>473</v>
      </c>
      <c r="L69" s="17" t="s">
        <v>474</v>
      </c>
      <c r="M69" s="17" t="s">
        <v>469</v>
      </c>
      <c r="N69" s="17" t="s">
        <v>470</v>
      </c>
      <c r="O69" s="16"/>
      <c r="P69" s="16" t="s">
        <v>475</v>
      </c>
      <c r="Q69" s="17" t="s">
        <v>476</v>
      </c>
      <c r="R69" s="17" t="s">
        <v>469</v>
      </c>
      <c r="S69" s="17" t="s">
        <v>470</v>
      </c>
    </row>
    <row r="70" customFormat="false" ht="24.95" hidden="false" customHeight="true" outlineLevel="0" collapsed="false">
      <c r="A70" s="16" t="s">
        <v>477</v>
      </c>
      <c r="B70" s="18" t="s">
        <v>478</v>
      </c>
      <c r="C70" s="18" t="s">
        <v>469</v>
      </c>
      <c r="D70" s="18" t="s">
        <v>470</v>
      </c>
      <c r="E70" s="16"/>
      <c r="F70" s="16" t="s">
        <v>479</v>
      </c>
      <c r="G70" s="17" t="s">
        <v>480</v>
      </c>
      <c r="H70" s="17" t="s">
        <v>469</v>
      </c>
      <c r="I70" s="17" t="s">
        <v>470</v>
      </c>
      <c r="J70" s="16"/>
      <c r="K70" s="16" t="s">
        <v>481</v>
      </c>
      <c r="L70" s="17" t="s">
        <v>482</v>
      </c>
      <c r="M70" s="17" t="s">
        <v>469</v>
      </c>
      <c r="N70" s="17" t="s">
        <v>470</v>
      </c>
      <c r="O70" s="16"/>
      <c r="P70" s="16" t="s">
        <v>483</v>
      </c>
      <c r="Q70" s="17" t="s">
        <v>484</v>
      </c>
      <c r="R70" s="17" t="s">
        <v>469</v>
      </c>
      <c r="S70" s="17" t="s">
        <v>470</v>
      </c>
    </row>
    <row r="71" customFormat="false" ht="24.95" hidden="false" customHeight="true" outlineLevel="0" collapsed="false">
      <c r="A71" s="16" t="s">
        <v>485</v>
      </c>
      <c r="B71" s="18" t="s">
        <v>486</v>
      </c>
      <c r="C71" s="18" t="s">
        <v>469</v>
      </c>
      <c r="D71" s="18" t="s">
        <v>470</v>
      </c>
      <c r="E71" s="16"/>
      <c r="F71" s="16" t="s">
        <v>487</v>
      </c>
      <c r="G71" s="17" t="s">
        <v>488</v>
      </c>
      <c r="H71" s="17" t="s">
        <v>469</v>
      </c>
      <c r="I71" s="17" t="s">
        <v>470</v>
      </c>
      <c r="J71" s="16"/>
      <c r="K71" s="16" t="s">
        <v>489</v>
      </c>
      <c r="L71" s="17" t="s">
        <v>490</v>
      </c>
      <c r="M71" s="17" t="s">
        <v>469</v>
      </c>
      <c r="N71" s="17" t="s">
        <v>470</v>
      </c>
      <c r="O71" s="16"/>
      <c r="P71" s="16" t="s">
        <v>491</v>
      </c>
      <c r="Q71" s="17" t="s">
        <v>492</v>
      </c>
      <c r="R71" s="17" t="s">
        <v>469</v>
      </c>
      <c r="S71" s="17" t="s">
        <v>470</v>
      </c>
    </row>
    <row r="72" customFormat="false" ht="24.95" hidden="false" customHeight="true" outlineLevel="0" collapsed="false">
      <c r="A72" s="16" t="s">
        <v>493</v>
      </c>
      <c r="B72" s="18" t="s">
        <v>494</v>
      </c>
      <c r="C72" s="18" t="s">
        <v>469</v>
      </c>
      <c r="D72" s="18" t="s">
        <v>470</v>
      </c>
      <c r="E72" s="16"/>
      <c r="F72" s="16" t="s">
        <v>495</v>
      </c>
      <c r="G72" s="17" t="s">
        <v>496</v>
      </c>
      <c r="H72" s="17" t="s">
        <v>469</v>
      </c>
      <c r="I72" s="17" t="s">
        <v>470</v>
      </c>
      <c r="J72" s="16"/>
      <c r="K72" s="16" t="s">
        <v>497</v>
      </c>
      <c r="L72" s="17" t="s">
        <v>498</v>
      </c>
      <c r="M72" s="17" t="s">
        <v>469</v>
      </c>
      <c r="N72" s="17" t="s">
        <v>470</v>
      </c>
      <c r="O72" s="16"/>
      <c r="P72" s="16" t="s">
        <v>499</v>
      </c>
      <c r="Q72" s="17" t="s">
        <v>500</v>
      </c>
      <c r="R72" s="17" t="s">
        <v>469</v>
      </c>
      <c r="S72" s="17" t="s">
        <v>470</v>
      </c>
    </row>
    <row r="73" customFormat="false" ht="24.95" hidden="false" customHeight="true" outlineLevel="0" collapsed="false">
      <c r="A73" s="16" t="s">
        <v>501</v>
      </c>
      <c r="B73" s="18" t="s">
        <v>502</v>
      </c>
      <c r="C73" s="18" t="s">
        <v>469</v>
      </c>
      <c r="D73" s="18" t="s">
        <v>470</v>
      </c>
      <c r="E73" s="16"/>
      <c r="F73" s="16" t="s">
        <v>503</v>
      </c>
      <c r="G73" s="17" t="s">
        <v>504</v>
      </c>
      <c r="H73" s="17" t="s">
        <v>469</v>
      </c>
      <c r="I73" s="17" t="s">
        <v>470</v>
      </c>
      <c r="J73" s="16"/>
      <c r="K73" s="16" t="s">
        <v>505</v>
      </c>
      <c r="L73" s="17" t="s">
        <v>506</v>
      </c>
      <c r="M73" s="17" t="s">
        <v>469</v>
      </c>
      <c r="N73" s="17" t="s">
        <v>470</v>
      </c>
      <c r="O73" s="16"/>
      <c r="P73" s="16" t="s">
        <v>507</v>
      </c>
      <c r="Q73" s="17" t="s">
        <v>508</v>
      </c>
      <c r="R73" s="17" t="s">
        <v>469</v>
      </c>
      <c r="S73" s="17" t="s">
        <v>470</v>
      </c>
    </row>
    <row r="74" customFormat="false" ht="24.95" hidden="false" customHeight="true" outlineLevel="0" collapsed="false">
      <c r="A74" s="16" t="s">
        <v>509</v>
      </c>
      <c r="B74" s="18" t="s">
        <v>510</v>
      </c>
      <c r="C74" s="18" t="s">
        <v>469</v>
      </c>
      <c r="D74" s="18" t="s">
        <v>470</v>
      </c>
      <c r="E74" s="16"/>
      <c r="F74" s="16" t="s">
        <v>511</v>
      </c>
      <c r="G74" s="17" t="s">
        <v>512</v>
      </c>
      <c r="H74" s="17" t="s">
        <v>469</v>
      </c>
      <c r="I74" s="17" t="s">
        <v>470</v>
      </c>
      <c r="J74" s="16"/>
      <c r="K74" s="16" t="s">
        <v>513</v>
      </c>
      <c r="L74" s="17" t="s">
        <v>514</v>
      </c>
      <c r="M74" s="17" t="s">
        <v>469</v>
      </c>
      <c r="N74" s="17" t="s">
        <v>470</v>
      </c>
      <c r="O74" s="16"/>
      <c r="P74" s="16" t="s">
        <v>515</v>
      </c>
      <c r="Q74" s="17" t="s">
        <v>516</v>
      </c>
      <c r="R74" s="17" t="s">
        <v>469</v>
      </c>
      <c r="S74" s="17" t="s">
        <v>470</v>
      </c>
    </row>
    <row r="75" customFormat="false" ht="24.95" hidden="false" customHeight="true" outlineLevel="0" collapsed="false">
      <c r="A75" s="16" t="s">
        <v>517</v>
      </c>
      <c r="B75" s="18" t="s">
        <v>518</v>
      </c>
      <c r="C75" s="18" t="s">
        <v>469</v>
      </c>
      <c r="D75" s="18" t="s">
        <v>470</v>
      </c>
      <c r="E75" s="16"/>
      <c r="F75" s="16" t="s">
        <v>519</v>
      </c>
      <c r="G75" s="17" t="s">
        <v>520</v>
      </c>
      <c r="H75" s="17" t="s">
        <v>469</v>
      </c>
      <c r="I75" s="17" t="s">
        <v>470</v>
      </c>
      <c r="J75" s="16"/>
      <c r="K75" s="16" t="s">
        <v>521</v>
      </c>
      <c r="L75" s="17" t="s">
        <v>522</v>
      </c>
      <c r="M75" s="17" t="s">
        <v>469</v>
      </c>
      <c r="N75" s="17" t="s">
        <v>470</v>
      </c>
      <c r="O75" s="16"/>
      <c r="P75" s="16" t="s">
        <v>523</v>
      </c>
      <c r="Q75" s="17" t="s">
        <v>524</v>
      </c>
      <c r="R75" s="17" t="s">
        <v>469</v>
      </c>
      <c r="S75" s="17" t="s">
        <v>470</v>
      </c>
    </row>
    <row r="76" customFormat="false" ht="24.95" hidden="false" customHeight="true" outlineLevel="0" collapsed="false">
      <c r="A76" s="16" t="s">
        <v>525</v>
      </c>
      <c r="B76" s="18" t="s">
        <v>526</v>
      </c>
      <c r="C76" s="18" t="s">
        <v>469</v>
      </c>
      <c r="D76" s="18" t="s">
        <v>470</v>
      </c>
      <c r="E76" s="16"/>
      <c r="F76" s="16" t="s">
        <v>527</v>
      </c>
      <c r="G76" s="17" t="s">
        <v>528</v>
      </c>
      <c r="H76" s="17" t="s">
        <v>469</v>
      </c>
      <c r="I76" s="17" t="s">
        <v>470</v>
      </c>
      <c r="J76" s="16"/>
      <c r="K76" s="16" t="s">
        <v>529</v>
      </c>
      <c r="L76" s="17" t="s">
        <v>530</v>
      </c>
      <c r="M76" s="17" t="s">
        <v>469</v>
      </c>
      <c r="N76" s="17" t="s">
        <v>470</v>
      </c>
      <c r="O76" s="16"/>
      <c r="P76" s="16" t="s">
        <v>531</v>
      </c>
      <c r="Q76" s="17" t="s">
        <v>532</v>
      </c>
      <c r="R76" s="17" t="s">
        <v>469</v>
      </c>
      <c r="S76" s="17" t="s">
        <v>470</v>
      </c>
    </row>
    <row r="77" customFormat="false" ht="24.95" hidden="false" customHeight="true" outlineLevel="0" collapsed="false">
      <c r="A77" s="16" t="s">
        <v>533</v>
      </c>
      <c r="B77" s="18" t="s">
        <v>534</v>
      </c>
      <c r="C77" s="18" t="s">
        <v>469</v>
      </c>
      <c r="D77" s="18" t="s">
        <v>470</v>
      </c>
      <c r="E77" s="16"/>
      <c r="F77" s="16" t="s">
        <v>535</v>
      </c>
      <c r="G77" s="17" t="s">
        <v>536</v>
      </c>
      <c r="H77" s="17" t="s">
        <v>469</v>
      </c>
      <c r="I77" s="17" t="s">
        <v>470</v>
      </c>
      <c r="J77" s="16"/>
      <c r="K77" s="16" t="s">
        <v>537</v>
      </c>
      <c r="L77" s="17" t="s">
        <v>538</v>
      </c>
      <c r="M77" s="17" t="s">
        <v>469</v>
      </c>
      <c r="N77" s="17" t="s">
        <v>470</v>
      </c>
      <c r="O77" s="16"/>
      <c r="P77" s="16" t="s">
        <v>539</v>
      </c>
      <c r="Q77" s="17" t="s">
        <v>540</v>
      </c>
      <c r="R77" s="17" t="s">
        <v>469</v>
      </c>
      <c r="S77" s="17" t="s">
        <v>470</v>
      </c>
    </row>
    <row r="78" customFormat="false" ht="24.95" hidden="false" customHeight="true" outlineLevel="0" collapsed="false">
      <c r="A78" s="16" t="s">
        <v>541</v>
      </c>
      <c r="B78" s="18" t="s">
        <v>542</v>
      </c>
      <c r="C78" s="18" t="s">
        <v>469</v>
      </c>
      <c r="D78" s="18" t="s">
        <v>470</v>
      </c>
      <c r="E78" s="16"/>
      <c r="F78" s="16" t="s">
        <v>543</v>
      </c>
      <c r="G78" s="17" t="s">
        <v>544</v>
      </c>
      <c r="H78" s="17" t="s">
        <v>469</v>
      </c>
      <c r="I78" s="17" t="s">
        <v>470</v>
      </c>
      <c r="J78" s="16"/>
      <c r="K78" s="16" t="s">
        <v>545</v>
      </c>
      <c r="L78" s="17" t="s">
        <v>546</v>
      </c>
      <c r="M78" s="17" t="s">
        <v>469</v>
      </c>
      <c r="N78" s="17" t="s">
        <v>470</v>
      </c>
      <c r="O78" s="16"/>
      <c r="P78" s="16" t="s">
        <v>547</v>
      </c>
      <c r="Q78" s="17" t="s">
        <v>548</v>
      </c>
      <c r="R78" s="17" t="s">
        <v>469</v>
      </c>
      <c r="S78" s="17" t="s">
        <v>470</v>
      </c>
    </row>
    <row r="79" customFormat="false" ht="24.95" hidden="false" customHeight="true" outlineLevel="0" collapsed="false">
      <c r="A79" s="16" t="s">
        <v>549</v>
      </c>
      <c r="B79" s="18" t="s">
        <v>550</v>
      </c>
      <c r="C79" s="18" t="s">
        <v>469</v>
      </c>
      <c r="D79" s="18" t="s">
        <v>470</v>
      </c>
      <c r="E79" s="16"/>
      <c r="F79" s="16" t="s">
        <v>551</v>
      </c>
      <c r="G79" s="17" t="s">
        <v>552</v>
      </c>
      <c r="H79" s="17" t="s">
        <v>469</v>
      </c>
      <c r="I79" s="17" t="s">
        <v>470</v>
      </c>
      <c r="J79" s="16"/>
      <c r="K79" s="16" t="s">
        <v>553</v>
      </c>
      <c r="L79" s="17" t="s">
        <v>554</v>
      </c>
      <c r="M79" s="17" t="s">
        <v>469</v>
      </c>
      <c r="N79" s="17" t="s">
        <v>470</v>
      </c>
      <c r="O79" s="16"/>
      <c r="P79" s="16" t="s">
        <v>555</v>
      </c>
      <c r="Q79" s="17" t="s">
        <v>556</v>
      </c>
      <c r="R79" s="17" t="s">
        <v>469</v>
      </c>
      <c r="S79" s="17" t="s">
        <v>470</v>
      </c>
    </row>
    <row r="80" customFormat="false" ht="24.95" hidden="false" customHeight="true" outlineLevel="0" collapsed="false">
      <c r="A80" s="16" t="s">
        <v>557</v>
      </c>
      <c r="B80" s="18" t="s">
        <v>558</v>
      </c>
      <c r="C80" s="18" t="s">
        <v>469</v>
      </c>
      <c r="D80" s="18" t="s">
        <v>470</v>
      </c>
      <c r="E80" s="16"/>
      <c r="F80" s="16" t="s">
        <v>559</v>
      </c>
      <c r="G80" s="17" t="s">
        <v>560</v>
      </c>
      <c r="H80" s="17" t="s">
        <v>469</v>
      </c>
      <c r="I80" s="17" t="s">
        <v>470</v>
      </c>
      <c r="J80" s="16"/>
      <c r="K80" s="16" t="s">
        <v>561</v>
      </c>
      <c r="L80" s="17" t="s">
        <v>562</v>
      </c>
      <c r="M80" s="17" t="s">
        <v>469</v>
      </c>
      <c r="N80" s="17" t="s">
        <v>470</v>
      </c>
      <c r="O80" s="16"/>
      <c r="P80" s="16" t="s">
        <v>563</v>
      </c>
      <c r="Q80" s="17" t="s">
        <v>564</v>
      </c>
      <c r="R80" s="17" t="s">
        <v>469</v>
      </c>
      <c r="S80" s="17" t="s">
        <v>470</v>
      </c>
    </row>
    <row r="81" customFormat="false" ht="24.95" hidden="false" customHeight="true" outlineLevel="0" collapsed="false">
      <c r="A81" s="16" t="s">
        <v>565</v>
      </c>
      <c r="B81" s="18" t="s">
        <v>566</v>
      </c>
      <c r="C81" s="18" t="s">
        <v>469</v>
      </c>
      <c r="D81" s="18" t="s">
        <v>470</v>
      </c>
      <c r="E81" s="16"/>
      <c r="F81" s="16" t="s">
        <v>567</v>
      </c>
      <c r="G81" s="17" t="s">
        <v>568</v>
      </c>
      <c r="H81" s="17" t="s">
        <v>469</v>
      </c>
      <c r="I81" s="17" t="s">
        <v>470</v>
      </c>
      <c r="J81" s="16"/>
      <c r="K81" s="16" t="s">
        <v>569</v>
      </c>
      <c r="L81" s="17" t="s">
        <v>570</v>
      </c>
      <c r="M81" s="17" t="s">
        <v>469</v>
      </c>
      <c r="N81" s="17" t="s">
        <v>470</v>
      </c>
      <c r="O81" s="16"/>
      <c r="P81" s="16" t="s">
        <v>571</v>
      </c>
      <c r="Q81" s="17" t="s">
        <v>572</v>
      </c>
      <c r="R81" s="17" t="s">
        <v>469</v>
      </c>
      <c r="S81" s="17" t="s">
        <v>470</v>
      </c>
    </row>
    <row r="82" customFormat="false" ht="24.95" hidden="false" customHeight="true" outlineLevel="0" collapsed="false">
      <c r="A82" s="16" t="s">
        <v>573</v>
      </c>
      <c r="B82" s="17" t="s">
        <v>574</v>
      </c>
      <c r="C82" s="17" t="s">
        <v>469</v>
      </c>
      <c r="D82" s="17" t="s">
        <v>470</v>
      </c>
      <c r="E82" s="17"/>
      <c r="F82" s="16" t="s">
        <v>575</v>
      </c>
      <c r="G82" s="17" t="s">
        <v>576</v>
      </c>
      <c r="H82" s="17" t="s">
        <v>469</v>
      </c>
      <c r="I82" s="17" t="s">
        <v>470</v>
      </c>
      <c r="J82" s="16"/>
      <c r="K82" s="16" t="s">
        <v>577</v>
      </c>
      <c r="L82" s="17" t="s">
        <v>578</v>
      </c>
      <c r="M82" s="17" t="s">
        <v>469</v>
      </c>
      <c r="N82" s="17" t="s">
        <v>470</v>
      </c>
      <c r="O82" s="16"/>
      <c r="P82" s="16" t="s">
        <v>579</v>
      </c>
      <c r="Q82" s="17" t="s">
        <v>580</v>
      </c>
      <c r="R82" s="17" t="s">
        <v>469</v>
      </c>
      <c r="S82" s="17" t="s">
        <v>470</v>
      </c>
    </row>
    <row r="83" customFormat="false" ht="24.95" hidden="false" customHeight="true" outlineLevel="0" collapsed="false">
      <c r="A83" s="16" t="s">
        <v>581</v>
      </c>
      <c r="B83" s="17" t="s">
        <v>582</v>
      </c>
      <c r="C83" s="17" t="s">
        <v>469</v>
      </c>
      <c r="D83" s="17" t="s">
        <v>470</v>
      </c>
      <c r="E83" s="17"/>
      <c r="F83" s="16" t="s">
        <v>583</v>
      </c>
      <c r="G83" s="17" t="s">
        <v>584</v>
      </c>
      <c r="H83" s="17" t="s">
        <v>469</v>
      </c>
      <c r="I83" s="17" t="s">
        <v>470</v>
      </c>
      <c r="J83" s="16"/>
      <c r="K83" s="16" t="s">
        <v>585</v>
      </c>
      <c r="L83" s="20" t="s">
        <v>586</v>
      </c>
      <c r="M83" s="17" t="s">
        <v>469</v>
      </c>
      <c r="N83" s="20" t="s">
        <v>470</v>
      </c>
      <c r="O83" s="16"/>
      <c r="P83" s="16" t="s">
        <v>587</v>
      </c>
      <c r="Q83" s="17" t="s">
        <v>588</v>
      </c>
      <c r="R83" s="17" t="s">
        <v>469</v>
      </c>
      <c r="S83" s="17" t="s">
        <v>470</v>
      </c>
    </row>
    <row r="84" customFormat="false" ht="24.95" hidden="false" customHeight="true" outlineLevel="0" collapsed="false">
      <c r="A84" s="16" t="s">
        <v>589</v>
      </c>
      <c r="B84" s="17" t="s">
        <v>590</v>
      </c>
      <c r="C84" s="17" t="s">
        <v>469</v>
      </c>
      <c r="D84" s="17" t="s">
        <v>470</v>
      </c>
      <c r="E84" s="17"/>
      <c r="F84" s="16" t="s">
        <v>591</v>
      </c>
      <c r="G84" s="17" t="s">
        <v>592</v>
      </c>
      <c r="H84" s="17" t="s">
        <v>469</v>
      </c>
      <c r="I84" s="17" t="s">
        <v>470</v>
      </c>
      <c r="J84" s="16"/>
      <c r="K84" s="16" t="s">
        <v>593</v>
      </c>
      <c r="L84" s="17" t="s">
        <v>594</v>
      </c>
      <c r="M84" s="17" t="s">
        <v>469</v>
      </c>
      <c r="N84" s="17" t="s">
        <v>470</v>
      </c>
      <c r="O84" s="16"/>
      <c r="P84" s="16" t="s">
        <v>595</v>
      </c>
      <c r="Q84" s="17" t="s">
        <v>596</v>
      </c>
      <c r="R84" s="17" t="s">
        <v>469</v>
      </c>
      <c r="S84" s="17" t="s">
        <v>470</v>
      </c>
    </row>
    <row r="85" customFormat="false" ht="24.95" hidden="false" customHeight="true" outlineLevel="0" collapsed="false">
      <c r="A85" s="16" t="s">
        <v>597</v>
      </c>
      <c r="B85" s="17" t="s">
        <v>598</v>
      </c>
      <c r="C85" s="17" t="s">
        <v>469</v>
      </c>
      <c r="D85" s="17" t="s">
        <v>470</v>
      </c>
      <c r="E85" s="17"/>
      <c r="F85" s="16" t="s">
        <v>599</v>
      </c>
      <c r="G85" s="17" t="s">
        <v>600</v>
      </c>
      <c r="H85" s="17" t="s">
        <v>469</v>
      </c>
      <c r="I85" s="17" t="s">
        <v>470</v>
      </c>
      <c r="J85" s="16"/>
      <c r="K85" s="16" t="s">
        <v>601</v>
      </c>
      <c r="L85" s="17" t="s">
        <v>602</v>
      </c>
      <c r="M85" s="17" t="s">
        <v>469</v>
      </c>
      <c r="N85" s="17" t="s">
        <v>470</v>
      </c>
      <c r="O85" s="16"/>
      <c r="P85" s="16" t="s">
        <v>603</v>
      </c>
      <c r="Q85" s="17" t="s">
        <v>604</v>
      </c>
      <c r="R85" s="17" t="s">
        <v>469</v>
      </c>
      <c r="S85" s="17" t="s">
        <v>470</v>
      </c>
    </row>
    <row r="86" customFormat="false" ht="24.95" hidden="false" customHeight="true" outlineLevel="0" collapsed="false">
      <c r="A86" s="16" t="s">
        <v>605</v>
      </c>
      <c r="B86" s="17" t="s">
        <v>606</v>
      </c>
      <c r="C86" s="17" t="s">
        <v>469</v>
      </c>
      <c r="D86" s="17" t="s">
        <v>470</v>
      </c>
      <c r="E86" s="17"/>
      <c r="F86" s="16" t="s">
        <v>607</v>
      </c>
      <c r="G86" s="17" t="s">
        <v>608</v>
      </c>
      <c r="H86" s="17" t="s">
        <v>469</v>
      </c>
      <c r="I86" s="17" t="s">
        <v>470</v>
      </c>
      <c r="J86" s="16"/>
      <c r="K86" s="16" t="s">
        <v>609</v>
      </c>
      <c r="L86" s="17" t="s">
        <v>610</v>
      </c>
      <c r="M86" s="17" t="s">
        <v>469</v>
      </c>
      <c r="N86" s="17" t="s">
        <v>470</v>
      </c>
      <c r="O86" s="16"/>
      <c r="P86" s="16" t="s">
        <v>611</v>
      </c>
      <c r="Q86" s="17" t="s">
        <v>612</v>
      </c>
      <c r="R86" s="17" t="s">
        <v>469</v>
      </c>
      <c r="S86" s="17" t="s">
        <v>470</v>
      </c>
    </row>
    <row r="87" customFormat="false" ht="24.95" hidden="false" customHeight="true" outlineLevel="0" collapsed="false">
      <c r="A87" s="16" t="s">
        <v>613</v>
      </c>
      <c r="B87" s="17" t="s">
        <v>614</v>
      </c>
      <c r="C87" s="17" t="s">
        <v>469</v>
      </c>
      <c r="D87" s="17" t="s">
        <v>470</v>
      </c>
      <c r="E87" s="17"/>
      <c r="F87" s="16" t="s">
        <v>615</v>
      </c>
      <c r="G87" s="17" t="s">
        <v>616</v>
      </c>
      <c r="H87" s="17" t="s">
        <v>469</v>
      </c>
      <c r="I87" s="17" t="s">
        <v>470</v>
      </c>
      <c r="J87" s="16"/>
      <c r="K87" s="16" t="s">
        <v>617</v>
      </c>
      <c r="L87" s="17" t="s">
        <v>618</v>
      </c>
      <c r="M87" s="17" t="s">
        <v>469</v>
      </c>
      <c r="N87" s="17" t="s">
        <v>470</v>
      </c>
      <c r="O87" s="16"/>
      <c r="P87" s="16" t="s">
        <v>619</v>
      </c>
      <c r="Q87" s="17" t="s">
        <v>620</v>
      </c>
      <c r="R87" s="17" t="s">
        <v>469</v>
      </c>
      <c r="S87" s="17" t="s">
        <v>470</v>
      </c>
    </row>
    <row r="88" customFormat="false" ht="24.95" hidden="false" customHeight="true" outlineLevel="0" collapsed="false">
      <c r="A88" s="16" t="s">
        <v>621</v>
      </c>
      <c r="B88" s="17" t="s">
        <v>622</v>
      </c>
      <c r="C88" s="17" t="s">
        <v>469</v>
      </c>
      <c r="D88" s="17" t="s">
        <v>470</v>
      </c>
      <c r="E88" s="17"/>
      <c r="F88" s="16" t="s">
        <v>623</v>
      </c>
      <c r="G88" s="17" t="s">
        <v>624</v>
      </c>
      <c r="H88" s="17" t="s">
        <v>469</v>
      </c>
      <c r="I88" s="17" t="s">
        <v>470</v>
      </c>
      <c r="J88" s="16"/>
      <c r="K88" s="16" t="s">
        <v>625</v>
      </c>
      <c r="L88" s="17" t="s">
        <v>626</v>
      </c>
      <c r="M88" s="17" t="s">
        <v>469</v>
      </c>
      <c r="N88" s="17" t="s">
        <v>470</v>
      </c>
      <c r="O88" s="16"/>
      <c r="P88" s="16" t="s">
        <v>627</v>
      </c>
      <c r="Q88" s="17" t="s">
        <v>628</v>
      </c>
      <c r="R88" s="17" t="s">
        <v>469</v>
      </c>
      <c r="S88" s="17" t="s">
        <v>470</v>
      </c>
    </row>
    <row r="89" customFormat="false" ht="24.95" hidden="false" customHeight="true" outlineLevel="0" collapsed="false">
      <c r="A89" s="16" t="s">
        <v>629</v>
      </c>
      <c r="B89" s="17" t="s">
        <v>630</v>
      </c>
      <c r="C89" s="17" t="s">
        <v>469</v>
      </c>
      <c r="D89" s="17" t="s">
        <v>470</v>
      </c>
      <c r="E89" s="17"/>
      <c r="F89" s="16" t="s">
        <v>631</v>
      </c>
      <c r="G89" s="17" t="s">
        <v>632</v>
      </c>
      <c r="H89" s="17" t="s">
        <v>469</v>
      </c>
      <c r="I89" s="17" t="s">
        <v>470</v>
      </c>
      <c r="J89" s="16"/>
      <c r="K89" s="16" t="s">
        <v>633</v>
      </c>
      <c r="L89" s="17" t="s">
        <v>634</v>
      </c>
      <c r="M89" s="17" t="s">
        <v>469</v>
      </c>
      <c r="N89" s="17" t="s">
        <v>470</v>
      </c>
      <c r="O89" s="16"/>
      <c r="P89" s="16" t="s">
        <v>635</v>
      </c>
      <c r="Q89" s="17" t="s">
        <v>636</v>
      </c>
      <c r="R89" s="17" t="s">
        <v>469</v>
      </c>
      <c r="S89" s="17" t="s">
        <v>470</v>
      </c>
    </row>
    <row r="90" customFormat="false" ht="24.95" hidden="false" customHeight="true" outlineLevel="0" collapsed="false">
      <c r="A90" s="16" t="s">
        <v>637</v>
      </c>
      <c r="B90" s="17" t="s">
        <v>638</v>
      </c>
      <c r="C90" s="17" t="s">
        <v>469</v>
      </c>
      <c r="D90" s="17" t="s">
        <v>470</v>
      </c>
      <c r="E90" s="17"/>
      <c r="F90" s="16" t="s">
        <v>639</v>
      </c>
      <c r="G90" s="17" t="s">
        <v>640</v>
      </c>
      <c r="H90" s="17" t="s">
        <v>469</v>
      </c>
      <c r="I90" s="17" t="s">
        <v>470</v>
      </c>
      <c r="J90" s="16"/>
      <c r="K90" s="16" t="s">
        <v>641</v>
      </c>
      <c r="L90" s="17" t="s">
        <v>600</v>
      </c>
      <c r="M90" s="17" t="s">
        <v>469</v>
      </c>
      <c r="N90" s="17" t="s">
        <v>470</v>
      </c>
      <c r="O90" s="16"/>
      <c r="P90" s="16" t="s">
        <v>642</v>
      </c>
      <c r="Q90" s="17" t="s">
        <v>643</v>
      </c>
      <c r="R90" s="17" t="s">
        <v>469</v>
      </c>
      <c r="S90" s="17" t="s">
        <v>470</v>
      </c>
    </row>
    <row r="91" customFormat="false" ht="24.95" hidden="false" customHeight="true" outlineLevel="0" collapsed="false">
      <c r="A91" s="16" t="s">
        <v>644</v>
      </c>
      <c r="B91" s="17" t="s">
        <v>645</v>
      </c>
      <c r="C91" s="17" t="s">
        <v>469</v>
      </c>
      <c r="D91" s="17" t="s">
        <v>470</v>
      </c>
      <c r="E91" s="17"/>
      <c r="F91" s="16" t="s">
        <v>646</v>
      </c>
      <c r="G91" s="17" t="s">
        <v>647</v>
      </c>
      <c r="H91" s="17" t="s">
        <v>469</v>
      </c>
      <c r="I91" s="17" t="s">
        <v>470</v>
      </c>
      <c r="J91" s="16"/>
      <c r="K91" s="16" t="s">
        <v>648</v>
      </c>
      <c r="L91" s="17" t="s">
        <v>649</v>
      </c>
      <c r="M91" s="17" t="s">
        <v>469</v>
      </c>
      <c r="N91" s="17" t="s">
        <v>470</v>
      </c>
      <c r="O91" s="16"/>
      <c r="P91" s="16" t="s">
        <v>650</v>
      </c>
      <c r="Q91" s="17" t="s">
        <v>651</v>
      </c>
      <c r="R91" s="17" t="s">
        <v>469</v>
      </c>
      <c r="S91" s="17" t="s">
        <v>470</v>
      </c>
    </row>
    <row r="92" customFormat="false" ht="24.95" hidden="false" customHeight="true" outlineLevel="0" collapsed="false">
      <c r="A92" s="16" t="s">
        <v>652</v>
      </c>
      <c r="B92" s="17" t="s">
        <v>653</v>
      </c>
      <c r="C92" s="17" t="s">
        <v>469</v>
      </c>
      <c r="D92" s="17" t="s">
        <v>470</v>
      </c>
      <c r="E92" s="17"/>
      <c r="F92" s="16" t="s">
        <v>654</v>
      </c>
      <c r="G92" s="17" t="s">
        <v>655</v>
      </c>
      <c r="H92" s="17" t="s">
        <v>469</v>
      </c>
      <c r="I92" s="17" t="s">
        <v>470</v>
      </c>
      <c r="J92" s="16"/>
      <c r="K92" s="16" t="s">
        <v>656</v>
      </c>
      <c r="L92" s="17" t="s">
        <v>657</v>
      </c>
      <c r="M92" s="17" t="s">
        <v>469</v>
      </c>
      <c r="N92" s="17" t="s">
        <v>470</v>
      </c>
      <c r="O92" s="16"/>
      <c r="P92" s="16" t="s">
        <v>658</v>
      </c>
      <c r="Q92" s="17" t="s">
        <v>659</v>
      </c>
      <c r="R92" s="17" t="s">
        <v>469</v>
      </c>
      <c r="S92" s="17" t="s">
        <v>470</v>
      </c>
    </row>
    <row r="93" customFormat="false" ht="24.95" hidden="false" customHeight="true" outlineLevel="0" collapsed="false">
      <c r="A93" s="16" t="s">
        <v>660</v>
      </c>
      <c r="B93" s="17" t="s">
        <v>661</v>
      </c>
      <c r="C93" s="17" t="s">
        <v>469</v>
      </c>
      <c r="D93" s="17" t="s">
        <v>470</v>
      </c>
      <c r="E93" s="17"/>
      <c r="F93" s="16" t="s">
        <v>662</v>
      </c>
      <c r="G93" s="17" t="s">
        <v>663</v>
      </c>
      <c r="H93" s="17" t="s">
        <v>469</v>
      </c>
      <c r="I93" s="17" t="s">
        <v>470</v>
      </c>
      <c r="J93" s="16"/>
      <c r="K93" s="16" t="s">
        <v>664</v>
      </c>
      <c r="L93" s="17" t="s">
        <v>665</v>
      </c>
      <c r="M93" s="17" t="s">
        <v>469</v>
      </c>
      <c r="N93" s="17" t="s">
        <v>470</v>
      </c>
      <c r="O93" s="16"/>
      <c r="P93" s="16" t="s">
        <v>666</v>
      </c>
      <c r="Q93" s="17" t="s">
        <v>667</v>
      </c>
      <c r="R93" s="17" t="s">
        <v>469</v>
      </c>
      <c r="S93" s="17" t="s">
        <v>470</v>
      </c>
    </row>
    <row r="94" customFormat="false" ht="24.95" hidden="false" customHeight="true" outlineLevel="0" collapsed="false">
      <c r="A94" s="16" t="s">
        <v>668</v>
      </c>
      <c r="B94" s="17" t="s">
        <v>669</v>
      </c>
      <c r="C94" s="17" t="s">
        <v>469</v>
      </c>
      <c r="D94" s="17" t="s">
        <v>470</v>
      </c>
      <c r="E94" s="17"/>
      <c r="F94" s="16" t="s">
        <v>670</v>
      </c>
      <c r="G94" s="17" t="s">
        <v>671</v>
      </c>
      <c r="H94" s="17" t="s">
        <v>469</v>
      </c>
      <c r="I94" s="17" t="s">
        <v>470</v>
      </c>
      <c r="J94" s="16"/>
      <c r="K94" s="16" t="s">
        <v>672</v>
      </c>
      <c r="L94" s="17" t="s">
        <v>673</v>
      </c>
      <c r="M94" s="17" t="s">
        <v>469</v>
      </c>
      <c r="N94" s="17" t="s">
        <v>470</v>
      </c>
      <c r="O94" s="16"/>
      <c r="P94" s="16" t="s">
        <v>674</v>
      </c>
      <c r="Q94" s="17" t="s">
        <v>675</v>
      </c>
      <c r="R94" s="17" t="s">
        <v>469</v>
      </c>
      <c r="S94" s="17" t="s">
        <v>470</v>
      </c>
    </row>
    <row r="95" customFormat="false" ht="24.95" hidden="false" customHeight="true" outlineLevel="0" collapsed="false">
      <c r="A95" s="16" t="s">
        <v>676</v>
      </c>
      <c r="B95" s="17" t="s">
        <v>677</v>
      </c>
      <c r="C95" s="17" t="s">
        <v>469</v>
      </c>
      <c r="D95" s="17" t="s">
        <v>470</v>
      </c>
      <c r="E95" s="17"/>
      <c r="F95" s="16" t="s">
        <v>678</v>
      </c>
      <c r="G95" s="17" t="s">
        <v>679</v>
      </c>
      <c r="H95" s="17" t="s">
        <v>469</v>
      </c>
      <c r="I95" s="17" t="s">
        <v>470</v>
      </c>
      <c r="J95" s="16"/>
      <c r="K95" s="16" t="s">
        <v>680</v>
      </c>
      <c r="L95" s="17" t="s">
        <v>681</v>
      </c>
      <c r="M95" s="17" t="s">
        <v>469</v>
      </c>
      <c r="N95" s="17" t="s">
        <v>470</v>
      </c>
      <c r="O95" s="16"/>
      <c r="P95" s="16" t="s">
        <v>682</v>
      </c>
      <c r="Q95" s="17" t="s">
        <v>683</v>
      </c>
      <c r="R95" s="17" t="s">
        <v>469</v>
      </c>
      <c r="S95" s="17" t="s">
        <v>470</v>
      </c>
    </row>
    <row r="96" customFormat="false" ht="24.95" hidden="false" customHeight="true" outlineLevel="0" collapsed="false">
      <c r="A96" s="16" t="s">
        <v>684</v>
      </c>
      <c r="B96" s="17" t="s">
        <v>685</v>
      </c>
      <c r="C96" s="17" t="s">
        <v>469</v>
      </c>
      <c r="D96" s="17" t="s">
        <v>470</v>
      </c>
      <c r="E96" s="17"/>
      <c r="F96" s="16" t="s">
        <v>686</v>
      </c>
      <c r="G96" s="17" t="s">
        <v>687</v>
      </c>
      <c r="H96" s="17" t="s">
        <v>469</v>
      </c>
      <c r="I96" s="17" t="s">
        <v>470</v>
      </c>
      <c r="J96" s="16"/>
      <c r="K96" s="16" t="s">
        <v>688</v>
      </c>
      <c r="L96" s="17" t="s">
        <v>689</v>
      </c>
      <c r="M96" s="17" t="s">
        <v>469</v>
      </c>
      <c r="N96" s="17" t="s">
        <v>470</v>
      </c>
      <c r="O96" s="16"/>
      <c r="P96" s="16" t="s">
        <v>690</v>
      </c>
      <c r="Q96" s="17" t="s">
        <v>691</v>
      </c>
      <c r="R96" s="17" t="s">
        <v>469</v>
      </c>
      <c r="S96" s="17" t="s">
        <v>470</v>
      </c>
    </row>
    <row r="97" customFormat="false" ht="24.95" hidden="false" customHeight="true" outlineLevel="0" collapsed="false">
      <c r="A97" s="16" t="s">
        <v>692</v>
      </c>
      <c r="B97" s="17" t="s">
        <v>693</v>
      </c>
      <c r="C97" s="17" t="s">
        <v>469</v>
      </c>
      <c r="D97" s="17" t="s">
        <v>470</v>
      </c>
      <c r="E97" s="17"/>
      <c r="F97" s="16" t="s">
        <v>694</v>
      </c>
      <c r="G97" s="17" t="s">
        <v>695</v>
      </c>
      <c r="H97" s="17" t="s">
        <v>469</v>
      </c>
      <c r="I97" s="17" t="s">
        <v>470</v>
      </c>
      <c r="J97" s="16"/>
      <c r="K97" s="16" t="s">
        <v>696</v>
      </c>
      <c r="L97" s="17" t="s">
        <v>697</v>
      </c>
      <c r="M97" s="17" t="s">
        <v>469</v>
      </c>
      <c r="N97" s="17" t="s">
        <v>470</v>
      </c>
      <c r="O97" s="16"/>
      <c r="P97" s="16" t="s">
        <v>698</v>
      </c>
      <c r="Q97" s="17" t="s">
        <v>699</v>
      </c>
      <c r="R97" s="17" t="s">
        <v>469</v>
      </c>
      <c r="S97" s="17" t="s">
        <v>470</v>
      </c>
    </row>
    <row r="98" customFormat="false" ht="24.95" hidden="false" customHeight="true" outlineLevel="0" collapsed="false">
      <c r="A98" s="16" t="s">
        <v>700</v>
      </c>
      <c r="B98" s="17" t="s">
        <v>701</v>
      </c>
      <c r="C98" s="17" t="s">
        <v>469</v>
      </c>
      <c r="D98" s="17" t="s">
        <v>470</v>
      </c>
      <c r="E98" s="17"/>
      <c r="F98" s="16" t="s">
        <v>702</v>
      </c>
      <c r="G98" s="17" t="s">
        <v>703</v>
      </c>
      <c r="H98" s="17" t="s">
        <v>469</v>
      </c>
      <c r="I98" s="17" t="s">
        <v>470</v>
      </c>
      <c r="J98" s="16"/>
      <c r="K98" s="16" t="s">
        <v>704</v>
      </c>
      <c r="L98" s="17" t="s">
        <v>705</v>
      </c>
      <c r="M98" s="17" t="s">
        <v>469</v>
      </c>
      <c r="N98" s="17" t="s">
        <v>470</v>
      </c>
      <c r="O98" s="16"/>
      <c r="P98" s="16" t="s">
        <v>706</v>
      </c>
      <c r="Q98" s="17" t="s">
        <v>707</v>
      </c>
      <c r="R98" s="17" t="s">
        <v>469</v>
      </c>
      <c r="S98" s="17" t="s">
        <v>470</v>
      </c>
    </row>
    <row r="99" customFormat="false" ht="24.95" hidden="false" customHeight="true" outlineLevel="0" collapsed="false">
      <c r="A99" s="16" t="s">
        <v>708</v>
      </c>
      <c r="B99" s="17" t="s">
        <v>709</v>
      </c>
      <c r="C99" s="17" t="s">
        <v>469</v>
      </c>
      <c r="D99" s="17" t="s">
        <v>470</v>
      </c>
      <c r="E99" s="17"/>
      <c r="F99" s="16" t="s">
        <v>710</v>
      </c>
      <c r="G99" s="17" t="s">
        <v>711</v>
      </c>
      <c r="H99" s="17" t="s">
        <v>469</v>
      </c>
      <c r="I99" s="17" t="s">
        <v>470</v>
      </c>
      <c r="J99" s="16"/>
      <c r="K99" s="16" t="s">
        <v>712</v>
      </c>
      <c r="L99" s="17" t="s">
        <v>713</v>
      </c>
      <c r="M99" s="17" t="s">
        <v>469</v>
      </c>
      <c r="N99" s="17" t="s">
        <v>470</v>
      </c>
      <c r="O99" s="16"/>
      <c r="P99" s="16" t="s">
        <v>714</v>
      </c>
      <c r="Q99" s="17" t="s">
        <v>715</v>
      </c>
      <c r="R99" s="17" t="s">
        <v>469</v>
      </c>
      <c r="S99" s="17" t="s">
        <v>470</v>
      </c>
    </row>
    <row r="100" customFormat="false" ht="24.95" hidden="false" customHeight="true" outlineLevel="0" collapsed="false">
      <c r="A100" s="16" t="s">
        <v>716</v>
      </c>
      <c r="B100" s="17" t="s">
        <v>717</v>
      </c>
      <c r="C100" s="17" t="s">
        <v>469</v>
      </c>
      <c r="D100" s="17" t="s">
        <v>470</v>
      </c>
      <c r="E100" s="17"/>
      <c r="F100" s="16" t="s">
        <v>718</v>
      </c>
      <c r="G100" s="17" t="s">
        <v>719</v>
      </c>
      <c r="H100" s="17" t="s">
        <v>469</v>
      </c>
      <c r="I100" s="17" t="s">
        <v>470</v>
      </c>
      <c r="J100" s="16"/>
      <c r="K100" s="16" t="s">
        <v>720</v>
      </c>
      <c r="L100" s="17" t="s">
        <v>721</v>
      </c>
      <c r="M100" s="17" t="s">
        <v>469</v>
      </c>
      <c r="N100" s="17" t="s">
        <v>470</v>
      </c>
      <c r="O100" s="16"/>
      <c r="P100" s="16" t="s">
        <v>722</v>
      </c>
      <c r="Q100" s="17" t="s">
        <v>723</v>
      </c>
      <c r="R100" s="17" t="s">
        <v>469</v>
      </c>
      <c r="S100" s="17" t="s">
        <v>470</v>
      </c>
    </row>
    <row r="101" customFormat="false" ht="24.95" hidden="false" customHeight="true" outlineLevel="0" collapsed="false">
      <c r="A101" s="16" t="s">
        <v>724</v>
      </c>
      <c r="B101" s="17" t="s">
        <v>725</v>
      </c>
      <c r="C101" s="17" t="s">
        <v>469</v>
      </c>
      <c r="D101" s="17" t="s">
        <v>470</v>
      </c>
      <c r="E101" s="17"/>
      <c r="F101" s="16" t="s">
        <v>726</v>
      </c>
      <c r="G101" s="17" t="s">
        <v>727</v>
      </c>
      <c r="H101" s="17" t="s">
        <v>469</v>
      </c>
      <c r="I101" s="17" t="s">
        <v>470</v>
      </c>
      <c r="J101" s="16"/>
      <c r="K101" s="16" t="s">
        <v>728</v>
      </c>
      <c r="L101" s="17" t="s">
        <v>729</v>
      </c>
      <c r="M101" s="17" t="s">
        <v>469</v>
      </c>
      <c r="N101" s="17" t="s">
        <v>470</v>
      </c>
      <c r="O101" s="16"/>
      <c r="P101" s="16" t="s">
        <v>730</v>
      </c>
      <c r="Q101" s="17" t="s">
        <v>731</v>
      </c>
      <c r="R101" s="17" t="s">
        <v>469</v>
      </c>
      <c r="S101" s="17" t="s">
        <v>470</v>
      </c>
    </row>
    <row r="102" customFormat="false" ht="24.95" hidden="false" customHeight="true" outlineLevel="0" collapsed="false">
      <c r="A102" s="16" t="s">
        <v>732</v>
      </c>
      <c r="B102" s="17" t="s">
        <v>733</v>
      </c>
      <c r="C102" s="17" t="s">
        <v>469</v>
      </c>
      <c r="D102" s="17" t="s">
        <v>470</v>
      </c>
      <c r="E102" s="17"/>
      <c r="F102" s="16" t="s">
        <v>734</v>
      </c>
      <c r="G102" s="17" t="s">
        <v>735</v>
      </c>
      <c r="H102" s="17" t="s">
        <v>469</v>
      </c>
      <c r="I102" s="17" t="s">
        <v>470</v>
      </c>
      <c r="J102" s="16"/>
      <c r="K102" s="16" t="s">
        <v>736</v>
      </c>
      <c r="L102" s="17" t="s">
        <v>558</v>
      </c>
      <c r="M102" s="17" t="s">
        <v>469</v>
      </c>
      <c r="N102" s="17" t="s">
        <v>470</v>
      </c>
      <c r="O102" s="16"/>
      <c r="P102" s="16" t="s">
        <v>737</v>
      </c>
      <c r="Q102" s="17" t="s">
        <v>738</v>
      </c>
      <c r="R102" s="17" t="s">
        <v>469</v>
      </c>
      <c r="S102" s="17" t="s">
        <v>470</v>
      </c>
    </row>
    <row r="103" customFormat="false" ht="24.95" hidden="false" customHeight="true" outlineLevel="0" collapsed="false">
      <c r="A103" s="16" t="s">
        <v>739</v>
      </c>
      <c r="B103" s="17" t="s">
        <v>740</v>
      </c>
      <c r="C103" s="17" t="s">
        <v>469</v>
      </c>
      <c r="D103" s="17" t="s">
        <v>470</v>
      </c>
      <c r="E103" s="17"/>
      <c r="F103" s="16" t="s">
        <v>741</v>
      </c>
      <c r="G103" s="17" t="s">
        <v>742</v>
      </c>
      <c r="H103" s="17" t="s">
        <v>469</v>
      </c>
      <c r="I103" s="17" t="s">
        <v>470</v>
      </c>
      <c r="J103" s="16"/>
      <c r="K103" s="16" t="s">
        <v>743</v>
      </c>
      <c r="L103" s="17" t="s">
        <v>744</v>
      </c>
      <c r="M103" s="17" t="s">
        <v>469</v>
      </c>
      <c r="N103" s="17" t="s">
        <v>470</v>
      </c>
      <c r="O103" s="16"/>
      <c r="P103" s="16" t="s">
        <v>745</v>
      </c>
      <c r="Q103" s="17" t="s">
        <v>746</v>
      </c>
      <c r="R103" s="17" t="s">
        <v>469</v>
      </c>
      <c r="S103" s="17" t="s">
        <v>470</v>
      </c>
    </row>
    <row r="104" customFormat="false" ht="24.95" hidden="false" customHeight="true" outlineLevel="0" collapsed="false">
      <c r="A104" s="16" t="s">
        <v>747</v>
      </c>
      <c r="B104" s="17" t="s">
        <v>748</v>
      </c>
      <c r="C104" s="17" t="s">
        <v>469</v>
      </c>
      <c r="D104" s="17" t="s">
        <v>470</v>
      </c>
      <c r="E104" s="17"/>
      <c r="F104" s="16" t="s">
        <v>749</v>
      </c>
      <c r="G104" s="17" t="s">
        <v>750</v>
      </c>
      <c r="H104" s="17" t="s">
        <v>469</v>
      </c>
      <c r="I104" s="17" t="s">
        <v>470</v>
      </c>
      <c r="J104" s="16"/>
      <c r="K104" s="16" t="s">
        <v>751</v>
      </c>
      <c r="L104" s="17" t="s">
        <v>752</v>
      </c>
      <c r="M104" s="17" t="s">
        <v>469</v>
      </c>
      <c r="N104" s="17" t="s">
        <v>470</v>
      </c>
      <c r="O104" s="16"/>
      <c r="P104" s="16" t="s">
        <v>753</v>
      </c>
      <c r="Q104" s="17" t="s">
        <v>754</v>
      </c>
      <c r="R104" s="17" t="s">
        <v>469</v>
      </c>
      <c r="S104" s="17" t="s">
        <v>470</v>
      </c>
    </row>
    <row r="105" customFormat="false" ht="24.95" hidden="false" customHeight="true" outlineLevel="0" collapsed="false">
      <c r="A105" s="16" t="s">
        <v>755</v>
      </c>
      <c r="B105" s="17" t="s">
        <v>756</v>
      </c>
      <c r="C105" s="17" t="s">
        <v>469</v>
      </c>
      <c r="D105" s="17" t="s">
        <v>470</v>
      </c>
      <c r="E105" s="17"/>
      <c r="F105" s="16" t="s">
        <v>757</v>
      </c>
      <c r="G105" s="17" t="s">
        <v>758</v>
      </c>
      <c r="H105" s="17" t="s">
        <v>469</v>
      </c>
      <c r="I105" s="17" t="s">
        <v>470</v>
      </c>
      <c r="J105" s="16"/>
      <c r="K105" s="16" t="s">
        <v>759</v>
      </c>
      <c r="L105" s="17" t="s">
        <v>760</v>
      </c>
      <c r="M105" s="17" t="s">
        <v>469</v>
      </c>
      <c r="N105" s="17" t="s">
        <v>470</v>
      </c>
      <c r="O105" s="16"/>
      <c r="P105" s="21" t="s">
        <v>761</v>
      </c>
      <c r="Q105" s="17" t="s">
        <v>762</v>
      </c>
      <c r="R105" s="17" t="s">
        <v>469</v>
      </c>
      <c r="S105" s="17" t="s">
        <v>470</v>
      </c>
    </row>
    <row r="106" customFormat="false" ht="24.95" hidden="false" customHeight="true" outlineLevel="0" collapsed="false">
      <c r="A106" s="16" t="s">
        <v>763</v>
      </c>
      <c r="B106" s="17" t="s">
        <v>764</v>
      </c>
      <c r="C106" s="17" t="s">
        <v>469</v>
      </c>
      <c r="D106" s="17" t="s">
        <v>470</v>
      </c>
      <c r="E106" s="17"/>
      <c r="F106" s="16" t="s">
        <v>765</v>
      </c>
      <c r="G106" s="17" t="s">
        <v>766</v>
      </c>
      <c r="H106" s="17" t="s">
        <v>469</v>
      </c>
      <c r="I106" s="17" t="s">
        <v>470</v>
      </c>
      <c r="J106" s="16"/>
      <c r="K106" s="16" t="s">
        <v>767</v>
      </c>
      <c r="L106" s="17" t="s">
        <v>768</v>
      </c>
      <c r="M106" s="17" t="s">
        <v>469</v>
      </c>
      <c r="N106" s="17" t="s">
        <v>470</v>
      </c>
      <c r="O106" s="16"/>
      <c r="P106" s="16"/>
      <c r="Q106" s="16"/>
      <c r="R106" s="16"/>
      <c r="S106" s="16"/>
    </row>
    <row r="107" customFormat="false" ht="24.95" hidden="false" customHeight="true" outlineLevel="0" collapsed="false">
      <c r="A107" s="11" t="s">
        <v>769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24.95" hidden="false" customHeight="true" outlineLevel="0" collapsed="false">
      <c r="A108" s="13" t="s">
        <v>8</v>
      </c>
      <c r="B108" s="13" t="s">
        <v>9</v>
      </c>
      <c r="C108" s="13" t="s">
        <v>10</v>
      </c>
      <c r="D108" s="13" t="s">
        <v>11</v>
      </c>
      <c r="E108" s="13"/>
      <c r="F108" s="13" t="s">
        <v>8</v>
      </c>
      <c r="G108" s="13" t="s">
        <v>9</v>
      </c>
      <c r="H108" s="13" t="s">
        <v>10</v>
      </c>
      <c r="I108" s="13" t="s">
        <v>11</v>
      </c>
      <c r="J108" s="13"/>
      <c r="K108" s="13" t="s">
        <v>8</v>
      </c>
      <c r="L108" s="13" t="s">
        <v>9</v>
      </c>
      <c r="M108" s="13" t="s">
        <v>10</v>
      </c>
      <c r="N108" s="13" t="s">
        <v>11</v>
      </c>
      <c r="O108" s="13"/>
      <c r="P108" s="13" t="s">
        <v>8</v>
      </c>
      <c r="Q108" s="13" t="s">
        <v>9</v>
      </c>
      <c r="R108" s="13" t="s">
        <v>10</v>
      </c>
      <c r="S108" s="13" t="s">
        <v>11</v>
      </c>
    </row>
    <row r="109" customFormat="false" ht="24.95" hidden="false" customHeight="true" outlineLevel="0" collapsed="false">
      <c r="A109" s="16" t="s">
        <v>770</v>
      </c>
      <c r="B109" s="18" t="s">
        <v>771</v>
      </c>
      <c r="C109" s="18" t="s">
        <v>309</v>
      </c>
      <c r="D109" s="18" t="s">
        <v>470</v>
      </c>
      <c r="E109" s="16"/>
      <c r="F109" s="16" t="s">
        <v>772</v>
      </c>
      <c r="G109" s="17" t="s">
        <v>773</v>
      </c>
      <c r="H109" s="17" t="s">
        <v>309</v>
      </c>
      <c r="I109" s="17" t="s">
        <v>470</v>
      </c>
      <c r="J109" s="16"/>
      <c r="K109" s="16" t="s">
        <v>774</v>
      </c>
      <c r="L109" s="17" t="s">
        <v>775</v>
      </c>
      <c r="M109" s="17" t="s">
        <v>309</v>
      </c>
      <c r="N109" s="17" t="s">
        <v>470</v>
      </c>
      <c r="O109" s="16"/>
      <c r="P109" s="16" t="s">
        <v>776</v>
      </c>
      <c r="Q109" s="17" t="s">
        <v>777</v>
      </c>
      <c r="R109" s="17" t="s">
        <v>309</v>
      </c>
      <c r="S109" s="17" t="s">
        <v>470</v>
      </c>
    </row>
    <row r="110" customFormat="false" ht="24.95" hidden="false" customHeight="true" outlineLevel="0" collapsed="false">
      <c r="A110" s="16" t="s">
        <v>778</v>
      </c>
      <c r="B110" s="18" t="s">
        <v>779</v>
      </c>
      <c r="C110" s="18" t="s">
        <v>309</v>
      </c>
      <c r="D110" s="18" t="s">
        <v>470</v>
      </c>
      <c r="E110" s="16"/>
      <c r="F110" s="16" t="s">
        <v>780</v>
      </c>
      <c r="G110" s="17" t="s">
        <v>781</v>
      </c>
      <c r="H110" s="17" t="s">
        <v>309</v>
      </c>
      <c r="I110" s="17" t="s">
        <v>470</v>
      </c>
      <c r="J110" s="16"/>
      <c r="K110" s="16" t="s">
        <v>782</v>
      </c>
      <c r="L110" s="17" t="s">
        <v>783</v>
      </c>
      <c r="M110" s="17" t="s">
        <v>309</v>
      </c>
      <c r="N110" s="17" t="s">
        <v>470</v>
      </c>
      <c r="O110" s="16"/>
      <c r="P110" s="16" t="s">
        <v>784</v>
      </c>
      <c r="Q110" s="17" t="s">
        <v>785</v>
      </c>
      <c r="R110" s="17" t="s">
        <v>309</v>
      </c>
      <c r="S110" s="17" t="s">
        <v>470</v>
      </c>
    </row>
    <row r="111" customFormat="false" ht="24.95" hidden="false" customHeight="true" outlineLevel="0" collapsed="false">
      <c r="A111" s="16" t="s">
        <v>786</v>
      </c>
      <c r="B111" s="18" t="s">
        <v>787</v>
      </c>
      <c r="C111" s="18" t="s">
        <v>309</v>
      </c>
      <c r="D111" s="18" t="s">
        <v>470</v>
      </c>
      <c r="E111" s="16"/>
      <c r="F111" s="16" t="s">
        <v>788</v>
      </c>
      <c r="G111" s="17" t="s">
        <v>789</v>
      </c>
      <c r="H111" s="17" t="s">
        <v>309</v>
      </c>
      <c r="I111" s="17" t="s">
        <v>470</v>
      </c>
      <c r="J111" s="16"/>
      <c r="K111" s="16" t="s">
        <v>790</v>
      </c>
      <c r="L111" s="17" t="s">
        <v>791</v>
      </c>
      <c r="M111" s="17" t="s">
        <v>309</v>
      </c>
      <c r="N111" s="17" t="s">
        <v>470</v>
      </c>
      <c r="O111" s="16"/>
      <c r="P111" s="16" t="s">
        <v>792</v>
      </c>
      <c r="Q111" s="17" t="s">
        <v>793</v>
      </c>
      <c r="R111" s="17" t="s">
        <v>309</v>
      </c>
      <c r="S111" s="17" t="s">
        <v>470</v>
      </c>
    </row>
    <row r="112" customFormat="false" ht="24.95" hidden="false" customHeight="true" outlineLevel="0" collapsed="false">
      <c r="A112" s="16" t="s">
        <v>794</v>
      </c>
      <c r="B112" s="18" t="s">
        <v>795</v>
      </c>
      <c r="C112" s="18" t="s">
        <v>309</v>
      </c>
      <c r="D112" s="18" t="s">
        <v>470</v>
      </c>
      <c r="E112" s="16"/>
      <c r="F112" s="16" t="s">
        <v>796</v>
      </c>
      <c r="G112" s="17" t="s">
        <v>797</v>
      </c>
      <c r="H112" s="17" t="s">
        <v>309</v>
      </c>
      <c r="I112" s="17" t="s">
        <v>470</v>
      </c>
      <c r="J112" s="16"/>
      <c r="K112" s="16" t="s">
        <v>798</v>
      </c>
      <c r="L112" s="17" t="s">
        <v>799</v>
      </c>
      <c r="M112" s="17" t="s">
        <v>309</v>
      </c>
      <c r="N112" s="17" t="s">
        <v>470</v>
      </c>
      <c r="O112" s="16"/>
      <c r="P112" s="16" t="s">
        <v>800</v>
      </c>
      <c r="Q112" s="17" t="s">
        <v>801</v>
      </c>
      <c r="R112" s="17" t="s">
        <v>309</v>
      </c>
      <c r="S112" s="17" t="s">
        <v>470</v>
      </c>
    </row>
    <row r="113" customFormat="false" ht="24.95" hidden="false" customHeight="true" outlineLevel="0" collapsed="false">
      <c r="A113" s="16" t="s">
        <v>802</v>
      </c>
      <c r="B113" s="18" t="s">
        <v>803</v>
      </c>
      <c r="C113" s="18" t="s">
        <v>309</v>
      </c>
      <c r="D113" s="18" t="s">
        <v>470</v>
      </c>
      <c r="E113" s="16"/>
      <c r="F113" s="16" t="s">
        <v>804</v>
      </c>
      <c r="G113" s="17" t="s">
        <v>805</v>
      </c>
      <c r="H113" s="17" t="s">
        <v>309</v>
      </c>
      <c r="I113" s="17" t="s">
        <v>470</v>
      </c>
      <c r="J113" s="16"/>
      <c r="K113" s="16" t="s">
        <v>806</v>
      </c>
      <c r="L113" s="17" t="s">
        <v>807</v>
      </c>
      <c r="M113" s="17" t="s">
        <v>309</v>
      </c>
      <c r="N113" s="17" t="s">
        <v>470</v>
      </c>
      <c r="O113" s="16"/>
      <c r="P113" s="16" t="s">
        <v>808</v>
      </c>
      <c r="Q113" s="17" t="s">
        <v>809</v>
      </c>
      <c r="R113" s="17" t="s">
        <v>309</v>
      </c>
      <c r="S113" s="17" t="s">
        <v>470</v>
      </c>
    </row>
    <row r="114" customFormat="false" ht="24.95" hidden="false" customHeight="true" outlineLevel="0" collapsed="false">
      <c r="A114" s="16" t="s">
        <v>810</v>
      </c>
      <c r="B114" s="18" t="s">
        <v>811</v>
      </c>
      <c r="C114" s="18" t="s">
        <v>309</v>
      </c>
      <c r="D114" s="18" t="s">
        <v>470</v>
      </c>
      <c r="E114" s="16"/>
      <c r="F114" s="16" t="s">
        <v>812</v>
      </c>
      <c r="G114" s="17" t="s">
        <v>813</v>
      </c>
      <c r="H114" s="17" t="s">
        <v>309</v>
      </c>
      <c r="I114" s="17" t="s">
        <v>470</v>
      </c>
      <c r="J114" s="16"/>
      <c r="K114" s="16" t="s">
        <v>814</v>
      </c>
      <c r="L114" s="17" t="s">
        <v>815</v>
      </c>
      <c r="M114" s="17" t="s">
        <v>309</v>
      </c>
      <c r="N114" s="17" t="s">
        <v>470</v>
      </c>
      <c r="O114" s="16"/>
      <c r="P114" s="16" t="s">
        <v>816</v>
      </c>
      <c r="Q114" s="17" t="s">
        <v>817</v>
      </c>
      <c r="R114" s="17" t="s">
        <v>309</v>
      </c>
      <c r="S114" s="17" t="s">
        <v>470</v>
      </c>
    </row>
    <row r="115" customFormat="false" ht="24.95" hidden="false" customHeight="true" outlineLevel="0" collapsed="false">
      <c r="A115" s="16" t="s">
        <v>818</v>
      </c>
      <c r="B115" s="18" t="s">
        <v>819</v>
      </c>
      <c r="C115" s="18" t="s">
        <v>309</v>
      </c>
      <c r="D115" s="18" t="s">
        <v>470</v>
      </c>
      <c r="E115" s="16"/>
      <c r="F115" s="16" t="s">
        <v>820</v>
      </c>
      <c r="G115" s="17" t="s">
        <v>821</v>
      </c>
      <c r="H115" s="17" t="s">
        <v>309</v>
      </c>
      <c r="I115" s="17" t="s">
        <v>470</v>
      </c>
      <c r="J115" s="16"/>
      <c r="K115" s="16" t="s">
        <v>822</v>
      </c>
      <c r="L115" s="17" t="s">
        <v>823</v>
      </c>
      <c r="M115" s="17" t="s">
        <v>309</v>
      </c>
      <c r="N115" s="17" t="s">
        <v>470</v>
      </c>
      <c r="O115" s="16"/>
      <c r="P115" s="16" t="s">
        <v>824</v>
      </c>
      <c r="Q115" s="17" t="s">
        <v>825</v>
      </c>
      <c r="R115" s="17" t="s">
        <v>309</v>
      </c>
      <c r="S115" s="17" t="s">
        <v>470</v>
      </c>
    </row>
    <row r="116" customFormat="false" ht="24.95" hidden="false" customHeight="true" outlineLevel="0" collapsed="false">
      <c r="A116" s="16" t="s">
        <v>826</v>
      </c>
      <c r="B116" s="18" t="s">
        <v>827</v>
      </c>
      <c r="C116" s="18" t="s">
        <v>309</v>
      </c>
      <c r="D116" s="18" t="s">
        <v>470</v>
      </c>
      <c r="E116" s="16"/>
      <c r="F116" s="16" t="s">
        <v>828</v>
      </c>
      <c r="G116" s="17" t="s">
        <v>829</v>
      </c>
      <c r="H116" s="17" t="s">
        <v>309</v>
      </c>
      <c r="I116" s="17" t="s">
        <v>470</v>
      </c>
      <c r="J116" s="16"/>
      <c r="K116" s="16" t="s">
        <v>830</v>
      </c>
      <c r="L116" s="17" t="s">
        <v>831</v>
      </c>
      <c r="M116" s="17" t="s">
        <v>309</v>
      </c>
      <c r="N116" s="17" t="s">
        <v>470</v>
      </c>
      <c r="O116" s="16"/>
      <c r="P116" s="16" t="s">
        <v>832</v>
      </c>
      <c r="Q116" s="17" t="s">
        <v>833</v>
      </c>
      <c r="R116" s="17" t="s">
        <v>309</v>
      </c>
      <c r="S116" s="17" t="s">
        <v>470</v>
      </c>
    </row>
    <row r="117" customFormat="false" ht="24.95" hidden="false" customHeight="true" outlineLevel="0" collapsed="false">
      <c r="A117" s="16" t="s">
        <v>834</v>
      </c>
      <c r="B117" s="18" t="s">
        <v>835</v>
      </c>
      <c r="C117" s="18" t="s">
        <v>309</v>
      </c>
      <c r="D117" s="18" t="s">
        <v>470</v>
      </c>
      <c r="E117" s="16"/>
      <c r="F117" s="16" t="s">
        <v>836</v>
      </c>
      <c r="G117" s="17" t="s">
        <v>837</v>
      </c>
      <c r="H117" s="17" t="s">
        <v>309</v>
      </c>
      <c r="I117" s="17" t="s">
        <v>470</v>
      </c>
      <c r="J117" s="16"/>
      <c r="K117" s="16" t="s">
        <v>838</v>
      </c>
      <c r="L117" s="17" t="s">
        <v>839</v>
      </c>
      <c r="M117" s="17" t="s">
        <v>309</v>
      </c>
      <c r="N117" s="17" t="s">
        <v>470</v>
      </c>
      <c r="O117" s="16"/>
      <c r="P117" s="16" t="s">
        <v>840</v>
      </c>
      <c r="Q117" s="17" t="s">
        <v>226</v>
      </c>
      <c r="R117" s="17" t="s">
        <v>309</v>
      </c>
      <c r="S117" s="17" t="s">
        <v>470</v>
      </c>
    </row>
    <row r="118" customFormat="false" ht="24.95" hidden="false" customHeight="true" outlineLevel="0" collapsed="false">
      <c r="A118" s="16" t="s">
        <v>841</v>
      </c>
      <c r="B118" s="18" t="s">
        <v>842</v>
      </c>
      <c r="C118" s="18" t="s">
        <v>309</v>
      </c>
      <c r="D118" s="18" t="s">
        <v>470</v>
      </c>
      <c r="E118" s="16"/>
      <c r="F118" s="16" t="s">
        <v>843</v>
      </c>
      <c r="G118" s="17" t="s">
        <v>844</v>
      </c>
      <c r="H118" s="17" t="s">
        <v>309</v>
      </c>
      <c r="I118" s="17" t="s">
        <v>470</v>
      </c>
      <c r="J118" s="16"/>
      <c r="K118" s="16" t="s">
        <v>845</v>
      </c>
      <c r="L118" s="17" t="s">
        <v>846</v>
      </c>
      <c r="M118" s="17" t="s">
        <v>309</v>
      </c>
      <c r="N118" s="17" t="s">
        <v>470</v>
      </c>
      <c r="O118" s="16"/>
      <c r="P118" s="16" t="s">
        <v>847</v>
      </c>
      <c r="Q118" s="17" t="s">
        <v>848</v>
      </c>
      <c r="R118" s="17" t="s">
        <v>309</v>
      </c>
      <c r="S118" s="17" t="s">
        <v>470</v>
      </c>
    </row>
    <row r="119" customFormat="false" ht="24.95" hidden="false" customHeight="true" outlineLevel="0" collapsed="false">
      <c r="A119" s="16" t="s">
        <v>849</v>
      </c>
      <c r="B119" s="18" t="s">
        <v>850</v>
      </c>
      <c r="C119" s="18" t="s">
        <v>309</v>
      </c>
      <c r="D119" s="18" t="s">
        <v>470</v>
      </c>
      <c r="E119" s="16"/>
      <c r="F119" s="16" t="s">
        <v>851</v>
      </c>
      <c r="G119" s="17" t="s">
        <v>852</v>
      </c>
      <c r="H119" s="17" t="s">
        <v>309</v>
      </c>
      <c r="I119" s="17" t="s">
        <v>470</v>
      </c>
      <c r="J119" s="16"/>
      <c r="K119" s="16" t="s">
        <v>853</v>
      </c>
      <c r="L119" s="17" t="s">
        <v>854</v>
      </c>
      <c r="M119" s="17" t="s">
        <v>309</v>
      </c>
      <c r="N119" s="17" t="s">
        <v>470</v>
      </c>
      <c r="O119" s="16"/>
      <c r="P119" s="16" t="s">
        <v>855</v>
      </c>
      <c r="Q119" s="17" t="s">
        <v>856</v>
      </c>
      <c r="R119" s="17" t="s">
        <v>309</v>
      </c>
      <c r="S119" s="17" t="s">
        <v>470</v>
      </c>
    </row>
    <row r="120" customFormat="false" ht="24.95" hidden="false" customHeight="true" outlineLevel="0" collapsed="false">
      <c r="A120" s="16" t="s">
        <v>857</v>
      </c>
      <c r="B120" s="18" t="s">
        <v>858</v>
      </c>
      <c r="C120" s="18" t="s">
        <v>309</v>
      </c>
      <c r="D120" s="18" t="s">
        <v>470</v>
      </c>
      <c r="E120" s="16"/>
      <c r="F120" s="16" t="s">
        <v>859</v>
      </c>
      <c r="G120" s="17" t="s">
        <v>860</v>
      </c>
      <c r="H120" s="17" t="s">
        <v>309</v>
      </c>
      <c r="I120" s="17" t="s">
        <v>470</v>
      </c>
      <c r="J120" s="16"/>
      <c r="K120" s="16" t="s">
        <v>861</v>
      </c>
      <c r="L120" s="17" t="s">
        <v>862</v>
      </c>
      <c r="M120" s="17" t="s">
        <v>309</v>
      </c>
      <c r="N120" s="17" t="s">
        <v>470</v>
      </c>
      <c r="O120" s="16"/>
      <c r="P120" s="16" t="s">
        <v>863</v>
      </c>
      <c r="Q120" s="17" t="s">
        <v>864</v>
      </c>
      <c r="R120" s="17" t="s">
        <v>309</v>
      </c>
      <c r="S120" s="17" t="s">
        <v>470</v>
      </c>
    </row>
    <row r="121" customFormat="false" ht="24.95" hidden="false" customHeight="true" outlineLevel="0" collapsed="false">
      <c r="A121" s="16" t="s">
        <v>865</v>
      </c>
      <c r="B121" s="18" t="s">
        <v>866</v>
      </c>
      <c r="C121" s="18" t="s">
        <v>309</v>
      </c>
      <c r="D121" s="18" t="s">
        <v>470</v>
      </c>
      <c r="E121" s="16"/>
      <c r="F121" s="16" t="s">
        <v>867</v>
      </c>
      <c r="G121" s="17" t="s">
        <v>868</v>
      </c>
      <c r="H121" s="17" t="s">
        <v>309</v>
      </c>
      <c r="I121" s="17" t="s">
        <v>470</v>
      </c>
      <c r="J121" s="16"/>
      <c r="K121" s="16" t="s">
        <v>869</v>
      </c>
      <c r="L121" s="17" t="s">
        <v>870</v>
      </c>
      <c r="M121" s="17" t="s">
        <v>309</v>
      </c>
      <c r="N121" s="17" t="s">
        <v>470</v>
      </c>
      <c r="O121" s="16"/>
      <c r="P121" s="16" t="s">
        <v>871</v>
      </c>
      <c r="Q121" s="17" t="s">
        <v>872</v>
      </c>
      <c r="R121" s="17" t="s">
        <v>309</v>
      </c>
      <c r="S121" s="17" t="s">
        <v>470</v>
      </c>
    </row>
    <row r="122" customFormat="false" ht="24.95" hidden="false" customHeight="true" outlineLevel="0" collapsed="false">
      <c r="A122" s="16" t="s">
        <v>873</v>
      </c>
      <c r="B122" s="18" t="s">
        <v>874</v>
      </c>
      <c r="C122" s="18" t="s">
        <v>309</v>
      </c>
      <c r="D122" s="18" t="s">
        <v>470</v>
      </c>
      <c r="E122" s="16"/>
      <c r="F122" s="16" t="s">
        <v>875</v>
      </c>
      <c r="G122" s="17" t="s">
        <v>876</v>
      </c>
      <c r="H122" s="17" t="s">
        <v>309</v>
      </c>
      <c r="I122" s="17" t="s">
        <v>470</v>
      </c>
      <c r="J122" s="16"/>
      <c r="K122" s="16" t="s">
        <v>877</v>
      </c>
      <c r="L122" s="17" t="s">
        <v>878</v>
      </c>
      <c r="M122" s="17" t="s">
        <v>309</v>
      </c>
      <c r="N122" s="17" t="s">
        <v>470</v>
      </c>
      <c r="O122" s="16"/>
      <c r="P122" s="16" t="s">
        <v>879</v>
      </c>
      <c r="Q122" s="17" t="s">
        <v>880</v>
      </c>
      <c r="R122" s="17" t="s">
        <v>309</v>
      </c>
      <c r="S122" s="17" t="s">
        <v>470</v>
      </c>
    </row>
    <row r="123" customFormat="false" ht="24.95" hidden="false" customHeight="true" outlineLevel="0" collapsed="false">
      <c r="A123" s="16" t="s">
        <v>881</v>
      </c>
      <c r="B123" s="18" t="s">
        <v>882</v>
      </c>
      <c r="C123" s="18" t="s">
        <v>309</v>
      </c>
      <c r="D123" s="18" t="s">
        <v>470</v>
      </c>
      <c r="E123" s="16"/>
      <c r="F123" s="16" t="s">
        <v>883</v>
      </c>
      <c r="G123" s="17" t="s">
        <v>884</v>
      </c>
      <c r="H123" s="17" t="s">
        <v>309</v>
      </c>
      <c r="I123" s="17" t="s">
        <v>470</v>
      </c>
      <c r="J123" s="16"/>
      <c r="K123" s="16" t="s">
        <v>885</v>
      </c>
      <c r="L123" s="17" t="s">
        <v>886</v>
      </c>
      <c r="M123" s="17" t="s">
        <v>309</v>
      </c>
      <c r="N123" s="17" t="s">
        <v>470</v>
      </c>
      <c r="O123" s="16"/>
      <c r="P123" s="16" t="s">
        <v>887</v>
      </c>
      <c r="Q123" s="18" t="s">
        <v>888</v>
      </c>
      <c r="R123" s="18" t="s">
        <v>309</v>
      </c>
      <c r="S123" s="18" t="s">
        <v>470</v>
      </c>
    </row>
    <row r="124" customFormat="false" ht="24.95" hidden="false" customHeight="true" outlineLevel="0" collapsed="false">
      <c r="A124" s="16" t="s">
        <v>889</v>
      </c>
      <c r="B124" s="18" t="s">
        <v>890</v>
      </c>
      <c r="C124" s="18" t="s">
        <v>309</v>
      </c>
      <c r="D124" s="18" t="s">
        <v>470</v>
      </c>
      <c r="E124" s="16"/>
      <c r="F124" s="16" t="s">
        <v>891</v>
      </c>
      <c r="G124" s="17" t="s">
        <v>892</v>
      </c>
      <c r="H124" s="17" t="s">
        <v>309</v>
      </c>
      <c r="I124" s="17" t="s">
        <v>470</v>
      </c>
      <c r="J124" s="16"/>
      <c r="K124" s="16" t="s">
        <v>893</v>
      </c>
      <c r="L124" s="17" t="s">
        <v>894</v>
      </c>
      <c r="M124" s="17" t="s">
        <v>309</v>
      </c>
      <c r="N124" s="17" t="s">
        <v>470</v>
      </c>
      <c r="O124" s="16"/>
      <c r="P124" s="21" t="s">
        <v>895</v>
      </c>
      <c r="Q124" s="18" t="s">
        <v>896</v>
      </c>
      <c r="R124" s="18" t="s">
        <v>897</v>
      </c>
      <c r="S124" s="18" t="s">
        <v>470</v>
      </c>
    </row>
    <row r="125" customFormat="false" ht="24.95" hidden="false" customHeight="true" outlineLevel="0" collapsed="false">
      <c r="A125" s="16" t="s">
        <v>898</v>
      </c>
      <c r="B125" s="18" t="s">
        <v>468</v>
      </c>
      <c r="C125" s="18" t="s">
        <v>309</v>
      </c>
      <c r="D125" s="18" t="s">
        <v>470</v>
      </c>
      <c r="E125" s="16"/>
      <c r="F125" s="16" t="s">
        <v>899</v>
      </c>
      <c r="G125" s="17" t="s">
        <v>900</v>
      </c>
      <c r="H125" s="17" t="s">
        <v>309</v>
      </c>
      <c r="I125" s="17" t="s">
        <v>470</v>
      </c>
      <c r="J125" s="16"/>
      <c r="K125" s="16" t="s">
        <v>901</v>
      </c>
      <c r="L125" s="17" t="s">
        <v>902</v>
      </c>
      <c r="M125" s="17" t="s">
        <v>309</v>
      </c>
      <c r="N125" s="17" t="s">
        <v>470</v>
      </c>
      <c r="O125" s="16"/>
      <c r="P125" s="21" t="s">
        <v>903</v>
      </c>
      <c r="Q125" s="18" t="s">
        <v>904</v>
      </c>
      <c r="R125" s="18" t="s">
        <v>897</v>
      </c>
      <c r="S125" s="18" t="s">
        <v>470</v>
      </c>
    </row>
    <row r="126" customFormat="false" ht="24.95" hidden="false" customHeight="true" outlineLevel="0" collapsed="false">
      <c r="A126" s="16" t="s">
        <v>905</v>
      </c>
      <c r="B126" s="18" t="s">
        <v>906</v>
      </c>
      <c r="C126" s="18" t="s">
        <v>309</v>
      </c>
      <c r="D126" s="18" t="s">
        <v>470</v>
      </c>
      <c r="E126" s="16"/>
      <c r="F126" s="16" t="s">
        <v>907</v>
      </c>
      <c r="G126" s="17" t="s">
        <v>908</v>
      </c>
      <c r="H126" s="17" t="s">
        <v>309</v>
      </c>
      <c r="I126" s="17" t="s">
        <v>470</v>
      </c>
      <c r="J126" s="16"/>
      <c r="K126" s="16" t="s">
        <v>909</v>
      </c>
      <c r="L126" s="17" t="s">
        <v>910</v>
      </c>
      <c r="M126" s="17" t="s">
        <v>309</v>
      </c>
      <c r="N126" s="17" t="s">
        <v>470</v>
      </c>
      <c r="O126" s="16"/>
      <c r="P126" s="21" t="s">
        <v>911</v>
      </c>
      <c r="Q126" s="18" t="s">
        <v>912</v>
      </c>
      <c r="R126" s="18" t="s">
        <v>913</v>
      </c>
      <c r="S126" s="18" t="s">
        <v>470</v>
      </c>
    </row>
    <row r="127" customFormat="false" ht="24.95" hidden="false" customHeight="true" outlineLevel="0" collapsed="false">
      <c r="A127" s="16" t="s">
        <v>914</v>
      </c>
      <c r="B127" s="18" t="s">
        <v>915</v>
      </c>
      <c r="C127" s="18" t="s">
        <v>309</v>
      </c>
      <c r="D127" s="18" t="s">
        <v>470</v>
      </c>
      <c r="E127" s="16"/>
      <c r="F127" s="16" t="s">
        <v>916</v>
      </c>
      <c r="G127" s="17" t="s">
        <v>917</v>
      </c>
      <c r="H127" s="17" t="s">
        <v>309</v>
      </c>
      <c r="I127" s="17" t="s">
        <v>470</v>
      </c>
      <c r="J127" s="16"/>
      <c r="K127" s="16" t="s">
        <v>918</v>
      </c>
      <c r="L127" s="17" t="s">
        <v>919</v>
      </c>
      <c r="M127" s="17" t="s">
        <v>309</v>
      </c>
      <c r="N127" s="17" t="s">
        <v>470</v>
      </c>
      <c r="O127" s="16"/>
      <c r="P127" s="21" t="s">
        <v>920</v>
      </c>
      <c r="Q127" s="18" t="s">
        <v>921</v>
      </c>
      <c r="R127" s="18" t="s">
        <v>922</v>
      </c>
      <c r="S127" s="18" t="s">
        <v>470</v>
      </c>
    </row>
    <row r="128" customFormat="false" ht="24.95" hidden="false" customHeight="true" outlineLevel="0" collapsed="false">
      <c r="A128" s="16" t="s">
        <v>923</v>
      </c>
      <c r="B128" s="18" t="s">
        <v>924</v>
      </c>
      <c r="C128" s="18" t="s">
        <v>309</v>
      </c>
      <c r="D128" s="18" t="s">
        <v>470</v>
      </c>
      <c r="E128" s="16"/>
      <c r="F128" s="16" t="s">
        <v>925</v>
      </c>
      <c r="G128" s="17" t="s">
        <v>926</v>
      </c>
      <c r="H128" s="17" t="s">
        <v>309</v>
      </c>
      <c r="I128" s="17" t="s">
        <v>470</v>
      </c>
      <c r="J128" s="16"/>
      <c r="K128" s="16" t="s">
        <v>927</v>
      </c>
      <c r="L128" s="17" t="s">
        <v>928</v>
      </c>
      <c r="M128" s="17" t="s">
        <v>309</v>
      </c>
      <c r="N128" s="17" t="s">
        <v>470</v>
      </c>
      <c r="O128" s="16"/>
      <c r="P128" s="21" t="s">
        <v>929</v>
      </c>
      <c r="Q128" s="18" t="s">
        <v>930</v>
      </c>
      <c r="R128" s="18" t="s">
        <v>922</v>
      </c>
      <c r="S128" s="18" t="s">
        <v>470</v>
      </c>
    </row>
    <row r="129" customFormat="false" ht="24.95" hidden="false" customHeight="true" outlineLevel="0" collapsed="false">
      <c r="A129" s="16" t="s">
        <v>931</v>
      </c>
      <c r="B129" s="18" t="s">
        <v>932</v>
      </c>
      <c r="C129" s="18" t="s">
        <v>309</v>
      </c>
      <c r="D129" s="18" t="s">
        <v>470</v>
      </c>
      <c r="E129" s="16"/>
      <c r="F129" s="16" t="s">
        <v>933</v>
      </c>
      <c r="G129" s="17" t="s">
        <v>934</v>
      </c>
      <c r="H129" s="17" t="s">
        <v>309</v>
      </c>
      <c r="I129" s="17" t="s">
        <v>470</v>
      </c>
      <c r="J129" s="16"/>
      <c r="K129" s="16" t="s">
        <v>935</v>
      </c>
      <c r="L129" s="17" t="s">
        <v>936</v>
      </c>
      <c r="M129" s="17" t="s">
        <v>309</v>
      </c>
      <c r="N129" s="17" t="s">
        <v>470</v>
      </c>
      <c r="O129" s="16"/>
      <c r="P129" s="21" t="s">
        <v>937</v>
      </c>
      <c r="Q129" s="18" t="s">
        <v>938</v>
      </c>
      <c r="R129" s="18" t="s">
        <v>922</v>
      </c>
      <c r="S129" s="18" t="s">
        <v>470</v>
      </c>
    </row>
    <row r="130" customFormat="false" ht="24.95" hidden="false" customHeight="true" outlineLevel="0" collapsed="false">
      <c r="A130" s="16" t="s">
        <v>939</v>
      </c>
      <c r="B130" s="18" t="s">
        <v>940</v>
      </c>
      <c r="C130" s="18" t="s">
        <v>309</v>
      </c>
      <c r="D130" s="18" t="s">
        <v>470</v>
      </c>
      <c r="E130" s="16"/>
      <c r="F130" s="16" t="s">
        <v>941</v>
      </c>
      <c r="G130" s="17" t="s">
        <v>942</v>
      </c>
      <c r="H130" s="17" t="s">
        <v>309</v>
      </c>
      <c r="I130" s="17" t="s">
        <v>470</v>
      </c>
      <c r="J130" s="16"/>
      <c r="K130" s="16" t="s">
        <v>943</v>
      </c>
      <c r="L130" s="17" t="s">
        <v>944</v>
      </c>
      <c r="M130" s="17" t="s">
        <v>309</v>
      </c>
      <c r="N130" s="17" t="s">
        <v>470</v>
      </c>
      <c r="O130" s="16"/>
      <c r="P130" s="21" t="s">
        <v>945</v>
      </c>
      <c r="Q130" s="18" t="s">
        <v>946</v>
      </c>
      <c r="R130" s="18" t="s">
        <v>922</v>
      </c>
      <c r="S130" s="18" t="s">
        <v>470</v>
      </c>
    </row>
    <row r="131" customFormat="false" ht="24.95" hidden="false" customHeight="true" outlineLevel="0" collapsed="false">
      <c r="A131" s="16" t="s">
        <v>947</v>
      </c>
      <c r="B131" s="18" t="s">
        <v>948</v>
      </c>
      <c r="C131" s="18" t="s">
        <v>309</v>
      </c>
      <c r="D131" s="18" t="s">
        <v>470</v>
      </c>
      <c r="E131" s="16"/>
      <c r="F131" s="16" t="s">
        <v>949</v>
      </c>
      <c r="G131" s="17" t="s">
        <v>950</v>
      </c>
      <c r="H131" s="17" t="s">
        <v>309</v>
      </c>
      <c r="I131" s="17" t="s">
        <v>470</v>
      </c>
      <c r="J131" s="16"/>
      <c r="K131" s="16" t="s">
        <v>951</v>
      </c>
      <c r="L131" s="17" t="s">
        <v>952</v>
      </c>
      <c r="M131" s="17" t="s">
        <v>309</v>
      </c>
      <c r="N131" s="17" t="s">
        <v>470</v>
      </c>
      <c r="O131" s="16"/>
      <c r="P131" s="21" t="s">
        <v>953</v>
      </c>
      <c r="Q131" s="18" t="s">
        <v>954</v>
      </c>
      <c r="R131" s="18" t="s">
        <v>922</v>
      </c>
      <c r="S131" s="18" t="s">
        <v>470</v>
      </c>
    </row>
    <row r="132" customFormat="false" ht="24.95" hidden="false" customHeight="true" outlineLevel="0" collapsed="false">
      <c r="A132" s="16" t="s">
        <v>955</v>
      </c>
      <c r="B132" s="18" t="s">
        <v>956</v>
      </c>
      <c r="C132" s="18" t="s">
        <v>309</v>
      </c>
      <c r="D132" s="18" t="s">
        <v>470</v>
      </c>
      <c r="E132" s="16"/>
      <c r="F132" s="16" t="s">
        <v>957</v>
      </c>
      <c r="G132" s="17" t="s">
        <v>958</v>
      </c>
      <c r="H132" s="17" t="s">
        <v>309</v>
      </c>
      <c r="I132" s="17" t="s">
        <v>470</v>
      </c>
      <c r="J132" s="16"/>
      <c r="K132" s="16" t="s">
        <v>959</v>
      </c>
      <c r="L132" s="17" t="s">
        <v>960</v>
      </c>
      <c r="M132" s="17" t="s">
        <v>309</v>
      </c>
      <c r="N132" s="17" t="s">
        <v>470</v>
      </c>
      <c r="O132" s="16"/>
      <c r="P132" s="21" t="s">
        <v>961</v>
      </c>
      <c r="Q132" s="18" t="s">
        <v>962</v>
      </c>
      <c r="R132" s="18" t="s">
        <v>922</v>
      </c>
      <c r="S132" s="18" t="s">
        <v>470</v>
      </c>
    </row>
    <row r="133" customFormat="false" ht="24.95" hidden="false" customHeight="true" outlineLevel="0" collapsed="false">
      <c r="A133" s="16" t="s">
        <v>963</v>
      </c>
      <c r="B133" s="17" t="s">
        <v>964</v>
      </c>
      <c r="C133" s="17" t="s">
        <v>309</v>
      </c>
      <c r="D133" s="17" t="s">
        <v>470</v>
      </c>
      <c r="E133" s="17"/>
      <c r="F133" s="16" t="s">
        <v>965</v>
      </c>
      <c r="G133" s="17" t="s">
        <v>966</v>
      </c>
      <c r="H133" s="17" t="s">
        <v>309</v>
      </c>
      <c r="I133" s="17" t="s">
        <v>470</v>
      </c>
      <c r="J133" s="16"/>
      <c r="K133" s="16" t="s">
        <v>967</v>
      </c>
      <c r="L133" s="17" t="s">
        <v>968</v>
      </c>
      <c r="M133" s="17" t="s">
        <v>309</v>
      </c>
      <c r="N133" s="17" t="s">
        <v>470</v>
      </c>
      <c r="O133" s="16"/>
      <c r="P133" s="21" t="s">
        <v>969</v>
      </c>
      <c r="Q133" s="18" t="s">
        <v>970</v>
      </c>
      <c r="R133" s="18" t="s">
        <v>922</v>
      </c>
      <c r="S133" s="18" t="s">
        <v>470</v>
      </c>
    </row>
    <row r="134" customFormat="false" ht="24.95" hidden="false" customHeight="true" outlineLevel="0" collapsed="false">
      <c r="A134" s="16" t="s">
        <v>971</v>
      </c>
      <c r="B134" s="17" t="s">
        <v>972</v>
      </c>
      <c r="C134" s="17" t="s">
        <v>309</v>
      </c>
      <c r="D134" s="17" t="s">
        <v>470</v>
      </c>
      <c r="E134" s="17"/>
      <c r="F134" s="16" t="s">
        <v>973</v>
      </c>
      <c r="G134" s="17" t="s">
        <v>974</v>
      </c>
      <c r="H134" s="17" t="s">
        <v>309</v>
      </c>
      <c r="I134" s="17" t="s">
        <v>470</v>
      </c>
      <c r="J134" s="16"/>
      <c r="K134" s="16" t="s">
        <v>975</v>
      </c>
      <c r="L134" s="17" t="s">
        <v>976</v>
      </c>
      <c r="M134" s="17" t="s">
        <v>309</v>
      </c>
      <c r="N134" s="17" t="s">
        <v>470</v>
      </c>
      <c r="O134" s="16"/>
      <c r="P134" s="21" t="s">
        <v>977</v>
      </c>
      <c r="Q134" s="18" t="s">
        <v>978</v>
      </c>
      <c r="R134" s="18" t="s">
        <v>922</v>
      </c>
      <c r="S134" s="18" t="s">
        <v>470</v>
      </c>
    </row>
    <row r="135" customFormat="false" ht="24.95" hidden="false" customHeight="true" outlineLevel="0" collapsed="false">
      <c r="A135" s="16" t="s">
        <v>979</v>
      </c>
      <c r="B135" s="17" t="s">
        <v>980</v>
      </c>
      <c r="C135" s="17" t="s">
        <v>309</v>
      </c>
      <c r="D135" s="17" t="s">
        <v>470</v>
      </c>
      <c r="E135" s="17"/>
      <c r="F135" s="16" t="s">
        <v>981</v>
      </c>
      <c r="G135" s="17" t="s">
        <v>982</v>
      </c>
      <c r="H135" s="17" t="s">
        <v>309</v>
      </c>
      <c r="I135" s="17" t="s">
        <v>470</v>
      </c>
      <c r="J135" s="16"/>
      <c r="K135" s="16" t="s">
        <v>983</v>
      </c>
      <c r="L135" s="17" t="s">
        <v>984</v>
      </c>
      <c r="M135" s="17" t="s">
        <v>309</v>
      </c>
      <c r="N135" s="17" t="s">
        <v>470</v>
      </c>
      <c r="O135" s="16"/>
      <c r="P135" s="21" t="s">
        <v>985</v>
      </c>
      <c r="Q135" s="18" t="s">
        <v>986</v>
      </c>
      <c r="R135" s="18" t="s">
        <v>922</v>
      </c>
      <c r="S135" s="18" t="s">
        <v>470</v>
      </c>
    </row>
    <row r="136" customFormat="false" ht="24.95" hidden="false" customHeight="true" outlineLevel="0" collapsed="false">
      <c r="A136" s="16" t="s">
        <v>987</v>
      </c>
      <c r="B136" s="17" t="s">
        <v>988</v>
      </c>
      <c r="C136" s="17" t="s">
        <v>309</v>
      </c>
      <c r="D136" s="17" t="s">
        <v>470</v>
      </c>
      <c r="E136" s="17"/>
      <c r="F136" s="16" t="s">
        <v>989</v>
      </c>
      <c r="G136" s="17" t="s">
        <v>990</v>
      </c>
      <c r="H136" s="17" t="s">
        <v>309</v>
      </c>
      <c r="I136" s="17" t="s">
        <v>470</v>
      </c>
      <c r="J136" s="16"/>
      <c r="K136" s="16" t="s">
        <v>991</v>
      </c>
      <c r="L136" s="17" t="s">
        <v>992</v>
      </c>
      <c r="M136" s="17" t="s">
        <v>309</v>
      </c>
      <c r="N136" s="17" t="s">
        <v>470</v>
      </c>
      <c r="O136" s="16"/>
      <c r="P136" s="21" t="s">
        <v>993</v>
      </c>
      <c r="Q136" s="18" t="s">
        <v>994</v>
      </c>
      <c r="R136" s="18" t="s">
        <v>922</v>
      </c>
      <c r="S136" s="18" t="s">
        <v>470</v>
      </c>
    </row>
    <row r="137" customFormat="false" ht="24.95" hidden="false" customHeight="true" outlineLevel="0" collapsed="false">
      <c r="A137" s="16" t="s">
        <v>995</v>
      </c>
      <c r="B137" s="17" t="s">
        <v>996</v>
      </c>
      <c r="C137" s="17" t="s">
        <v>309</v>
      </c>
      <c r="D137" s="17" t="s">
        <v>470</v>
      </c>
      <c r="E137" s="17"/>
      <c r="F137" s="16" t="s">
        <v>997</v>
      </c>
      <c r="G137" s="17" t="s">
        <v>998</v>
      </c>
      <c r="H137" s="17" t="s">
        <v>309</v>
      </c>
      <c r="I137" s="17" t="s">
        <v>470</v>
      </c>
      <c r="J137" s="16"/>
      <c r="K137" s="16" t="s">
        <v>999</v>
      </c>
      <c r="L137" s="17" t="s">
        <v>1000</v>
      </c>
      <c r="M137" s="17" t="s">
        <v>309</v>
      </c>
      <c r="N137" s="17" t="s">
        <v>470</v>
      </c>
      <c r="O137" s="16"/>
      <c r="P137" s="21" t="s">
        <v>1001</v>
      </c>
      <c r="Q137" s="18" t="s">
        <v>1002</v>
      </c>
      <c r="R137" s="18" t="s">
        <v>1003</v>
      </c>
      <c r="S137" s="18" t="s">
        <v>470</v>
      </c>
    </row>
    <row r="138" customFormat="false" ht="24.95" hidden="false" customHeight="true" outlineLevel="0" collapsed="false">
      <c r="A138" s="16" t="s">
        <v>1004</v>
      </c>
      <c r="B138" s="17" t="s">
        <v>1005</v>
      </c>
      <c r="C138" s="17" t="s">
        <v>309</v>
      </c>
      <c r="D138" s="17" t="s">
        <v>470</v>
      </c>
      <c r="E138" s="17"/>
      <c r="F138" s="16" t="s">
        <v>1006</v>
      </c>
      <c r="G138" s="17" t="s">
        <v>1007</v>
      </c>
      <c r="H138" s="17" t="s">
        <v>309</v>
      </c>
      <c r="I138" s="17" t="s">
        <v>470</v>
      </c>
      <c r="J138" s="16"/>
      <c r="K138" s="16" t="s">
        <v>1008</v>
      </c>
      <c r="L138" s="17" t="s">
        <v>1009</v>
      </c>
      <c r="M138" s="17" t="s">
        <v>309</v>
      </c>
      <c r="N138" s="17" t="s">
        <v>470</v>
      </c>
      <c r="O138" s="16"/>
      <c r="P138" s="21" t="s">
        <v>1010</v>
      </c>
      <c r="Q138" s="18" t="s">
        <v>1011</v>
      </c>
      <c r="R138" s="18" t="s">
        <v>1012</v>
      </c>
      <c r="S138" s="18" t="s">
        <v>470</v>
      </c>
    </row>
    <row r="139" customFormat="false" ht="24.95" hidden="false" customHeight="true" outlineLevel="0" collapsed="false">
      <c r="A139" s="16" t="s">
        <v>1013</v>
      </c>
      <c r="B139" s="17" t="s">
        <v>1014</v>
      </c>
      <c r="C139" s="17" t="s">
        <v>309</v>
      </c>
      <c r="D139" s="17" t="s">
        <v>470</v>
      </c>
      <c r="E139" s="17"/>
      <c r="F139" s="16" t="s">
        <v>1015</v>
      </c>
      <c r="G139" s="17" t="s">
        <v>600</v>
      </c>
      <c r="H139" s="17" t="s">
        <v>309</v>
      </c>
      <c r="I139" s="17" t="s">
        <v>470</v>
      </c>
      <c r="J139" s="16"/>
      <c r="K139" s="16" t="s">
        <v>1016</v>
      </c>
      <c r="L139" s="17" t="s">
        <v>1017</v>
      </c>
      <c r="M139" s="17" t="s">
        <v>309</v>
      </c>
      <c r="N139" s="17" t="s">
        <v>470</v>
      </c>
      <c r="O139" s="16"/>
      <c r="P139" s="21" t="s">
        <v>1018</v>
      </c>
      <c r="Q139" s="18" t="s">
        <v>1019</v>
      </c>
      <c r="R139" s="18" t="s">
        <v>1012</v>
      </c>
      <c r="S139" s="18" t="s">
        <v>470</v>
      </c>
    </row>
    <row r="140" customFormat="false" ht="24.95" hidden="false" customHeight="true" outlineLevel="0" collapsed="false">
      <c r="A140" s="16" t="s">
        <v>1020</v>
      </c>
      <c r="B140" s="17" t="s">
        <v>1021</v>
      </c>
      <c r="C140" s="17" t="s">
        <v>309</v>
      </c>
      <c r="D140" s="17" t="s">
        <v>470</v>
      </c>
      <c r="E140" s="17"/>
      <c r="F140" s="16" t="s">
        <v>1022</v>
      </c>
      <c r="G140" s="17" t="s">
        <v>731</v>
      </c>
      <c r="H140" s="17" t="s">
        <v>309</v>
      </c>
      <c r="I140" s="17" t="s">
        <v>470</v>
      </c>
      <c r="J140" s="16"/>
      <c r="K140" s="16" t="s">
        <v>1023</v>
      </c>
      <c r="L140" s="17" t="s">
        <v>1024</v>
      </c>
      <c r="M140" s="17" t="s">
        <v>309</v>
      </c>
      <c r="N140" s="17" t="s">
        <v>470</v>
      </c>
      <c r="O140" s="16"/>
      <c r="P140" s="21" t="s">
        <v>1025</v>
      </c>
      <c r="Q140" s="18" t="s">
        <v>1026</v>
      </c>
      <c r="R140" s="18" t="s">
        <v>1012</v>
      </c>
      <c r="S140" s="18" t="s">
        <v>470</v>
      </c>
    </row>
    <row r="141" customFormat="false" ht="24.95" hidden="false" customHeight="true" outlineLevel="0" collapsed="false">
      <c r="A141" s="16" t="s">
        <v>1027</v>
      </c>
      <c r="B141" s="17" t="s">
        <v>1028</v>
      </c>
      <c r="C141" s="17" t="s">
        <v>309</v>
      </c>
      <c r="D141" s="17" t="s">
        <v>470</v>
      </c>
      <c r="E141" s="17"/>
      <c r="F141" s="16" t="s">
        <v>1029</v>
      </c>
      <c r="G141" s="17" t="s">
        <v>1030</v>
      </c>
      <c r="H141" s="17" t="s">
        <v>309</v>
      </c>
      <c r="I141" s="17" t="s">
        <v>470</v>
      </c>
      <c r="J141" s="16"/>
      <c r="K141" s="16" t="s">
        <v>1031</v>
      </c>
      <c r="L141" s="17" t="s">
        <v>1032</v>
      </c>
      <c r="M141" s="17" t="s">
        <v>309</v>
      </c>
      <c r="N141" s="17" t="s">
        <v>470</v>
      </c>
      <c r="O141" s="16"/>
      <c r="P141" s="21" t="s">
        <v>1033</v>
      </c>
      <c r="Q141" s="18" t="s">
        <v>842</v>
      </c>
      <c r="R141" s="18" t="s">
        <v>1012</v>
      </c>
      <c r="S141" s="18" t="s">
        <v>470</v>
      </c>
    </row>
    <row r="142" customFormat="false" ht="24.95" hidden="false" customHeight="true" outlineLevel="0" collapsed="false">
      <c r="A142" s="16" t="s">
        <v>1034</v>
      </c>
      <c r="B142" s="17" t="s">
        <v>1035</v>
      </c>
      <c r="C142" s="17" t="s">
        <v>309</v>
      </c>
      <c r="D142" s="17" t="s">
        <v>470</v>
      </c>
      <c r="E142" s="17"/>
      <c r="F142" s="16" t="s">
        <v>1036</v>
      </c>
      <c r="G142" s="17" t="s">
        <v>1037</v>
      </c>
      <c r="H142" s="17" t="s">
        <v>309</v>
      </c>
      <c r="I142" s="17" t="s">
        <v>470</v>
      </c>
      <c r="J142" s="16"/>
      <c r="K142" s="16" t="s">
        <v>1038</v>
      </c>
      <c r="L142" s="17" t="s">
        <v>156</v>
      </c>
      <c r="M142" s="17" t="s">
        <v>309</v>
      </c>
      <c r="N142" s="17" t="s">
        <v>470</v>
      </c>
      <c r="O142" s="16"/>
      <c r="P142" s="21" t="s">
        <v>1039</v>
      </c>
      <c r="Q142" s="18" t="s">
        <v>1040</v>
      </c>
      <c r="R142" s="18" t="s">
        <v>1012</v>
      </c>
      <c r="S142" s="18" t="s">
        <v>470</v>
      </c>
    </row>
    <row r="143" customFormat="false" ht="24.95" hidden="false" customHeight="true" outlineLevel="0" collapsed="false">
      <c r="A143" s="16" t="s">
        <v>1041</v>
      </c>
      <c r="B143" s="17" t="s">
        <v>1042</v>
      </c>
      <c r="C143" s="17" t="s">
        <v>309</v>
      </c>
      <c r="D143" s="17" t="s">
        <v>470</v>
      </c>
      <c r="E143" s="17"/>
      <c r="F143" s="16" t="s">
        <v>1043</v>
      </c>
      <c r="G143" s="17" t="s">
        <v>1044</v>
      </c>
      <c r="H143" s="17" t="s">
        <v>309</v>
      </c>
      <c r="I143" s="17" t="s">
        <v>470</v>
      </c>
      <c r="J143" s="16"/>
      <c r="K143" s="16" t="s">
        <v>1045</v>
      </c>
      <c r="L143" s="17" t="s">
        <v>1046</v>
      </c>
      <c r="M143" s="17" t="s">
        <v>309</v>
      </c>
      <c r="N143" s="17" t="s">
        <v>470</v>
      </c>
      <c r="O143" s="16"/>
      <c r="P143" s="21" t="s">
        <v>1047</v>
      </c>
      <c r="Q143" s="18" t="s">
        <v>1048</v>
      </c>
      <c r="R143" s="18" t="s">
        <v>1012</v>
      </c>
      <c r="S143" s="18" t="s">
        <v>470</v>
      </c>
    </row>
    <row r="144" customFormat="false" ht="24.95" hidden="false" customHeight="true" outlineLevel="0" collapsed="false">
      <c r="A144" s="16" t="s">
        <v>1049</v>
      </c>
      <c r="B144" s="17" t="s">
        <v>1050</v>
      </c>
      <c r="C144" s="17" t="s">
        <v>309</v>
      </c>
      <c r="D144" s="17" t="s">
        <v>470</v>
      </c>
      <c r="E144" s="17"/>
      <c r="F144" s="16" t="s">
        <v>1051</v>
      </c>
      <c r="G144" s="17" t="s">
        <v>1052</v>
      </c>
      <c r="H144" s="17" t="s">
        <v>309</v>
      </c>
      <c r="I144" s="17" t="s">
        <v>470</v>
      </c>
      <c r="J144" s="16"/>
      <c r="K144" s="16" t="s">
        <v>1053</v>
      </c>
      <c r="L144" s="17" t="s">
        <v>1054</v>
      </c>
      <c r="M144" s="17" t="s">
        <v>309</v>
      </c>
      <c r="N144" s="17" t="s">
        <v>470</v>
      </c>
      <c r="O144" s="16"/>
      <c r="P144" s="21" t="s">
        <v>1055</v>
      </c>
      <c r="Q144" s="18" t="s">
        <v>1056</v>
      </c>
      <c r="R144" s="18" t="s">
        <v>1012</v>
      </c>
      <c r="S144" s="18" t="s">
        <v>470</v>
      </c>
    </row>
    <row r="145" customFormat="false" ht="24.95" hidden="false" customHeight="true" outlineLevel="0" collapsed="false">
      <c r="A145" s="16" t="s">
        <v>1057</v>
      </c>
      <c r="B145" s="17" t="s">
        <v>1058</v>
      </c>
      <c r="C145" s="17" t="s">
        <v>309</v>
      </c>
      <c r="D145" s="17" t="s">
        <v>470</v>
      </c>
      <c r="E145" s="17"/>
      <c r="F145" s="16" t="s">
        <v>1059</v>
      </c>
      <c r="G145" s="17" t="s">
        <v>1060</v>
      </c>
      <c r="H145" s="17" t="s">
        <v>309</v>
      </c>
      <c r="I145" s="17" t="s">
        <v>470</v>
      </c>
      <c r="J145" s="16"/>
      <c r="K145" s="16" t="s">
        <v>1061</v>
      </c>
      <c r="L145" s="17" t="s">
        <v>1062</v>
      </c>
      <c r="M145" s="17" t="s">
        <v>309</v>
      </c>
      <c r="N145" s="17" t="s">
        <v>470</v>
      </c>
      <c r="O145" s="16"/>
      <c r="P145" s="21" t="s">
        <v>1063</v>
      </c>
      <c r="Q145" s="18" t="s">
        <v>1064</v>
      </c>
      <c r="R145" s="18" t="s">
        <v>1012</v>
      </c>
      <c r="S145" s="18" t="s">
        <v>470</v>
      </c>
    </row>
    <row r="146" customFormat="false" ht="24.95" hidden="false" customHeight="true" outlineLevel="0" collapsed="false">
      <c r="A146" s="16" t="s">
        <v>1065</v>
      </c>
      <c r="B146" s="17" t="s">
        <v>1066</v>
      </c>
      <c r="C146" s="17" t="s">
        <v>309</v>
      </c>
      <c r="D146" s="17" t="s">
        <v>470</v>
      </c>
      <c r="E146" s="17"/>
      <c r="F146" s="16" t="s">
        <v>1067</v>
      </c>
      <c r="G146" s="17" t="s">
        <v>1068</v>
      </c>
      <c r="H146" s="17" t="s">
        <v>309</v>
      </c>
      <c r="I146" s="17" t="s">
        <v>470</v>
      </c>
      <c r="J146" s="16"/>
      <c r="K146" s="16" t="s">
        <v>1069</v>
      </c>
      <c r="L146" s="17" t="s">
        <v>1070</v>
      </c>
      <c r="M146" s="17" t="s">
        <v>309</v>
      </c>
      <c r="N146" s="17" t="s">
        <v>470</v>
      </c>
      <c r="O146" s="16"/>
      <c r="P146" s="21" t="s">
        <v>1071</v>
      </c>
      <c r="Q146" s="18" t="s">
        <v>1072</v>
      </c>
      <c r="R146" s="18" t="s">
        <v>1012</v>
      </c>
      <c r="S146" s="18" t="s">
        <v>470</v>
      </c>
    </row>
    <row r="147" customFormat="false" ht="24.95" hidden="false" customHeight="true" outlineLevel="0" collapsed="false">
      <c r="A147" s="11" t="s">
        <v>1073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</row>
    <row r="148" customFormat="false" ht="24.95" hidden="false" customHeight="true" outlineLevel="0" collapsed="false">
      <c r="A148" s="13" t="s">
        <v>8</v>
      </c>
      <c r="B148" s="13" t="s">
        <v>9</v>
      </c>
      <c r="C148" s="13" t="s">
        <v>10</v>
      </c>
      <c r="D148" s="13" t="s">
        <v>11</v>
      </c>
      <c r="E148" s="13"/>
      <c r="F148" s="13" t="s">
        <v>8</v>
      </c>
      <c r="G148" s="13" t="s">
        <v>9</v>
      </c>
      <c r="H148" s="13" t="s">
        <v>10</v>
      </c>
      <c r="I148" s="13" t="s">
        <v>11</v>
      </c>
      <c r="J148" s="13"/>
      <c r="K148" s="13" t="s">
        <v>8</v>
      </c>
      <c r="L148" s="13" t="s">
        <v>9</v>
      </c>
      <c r="M148" s="13" t="s">
        <v>10</v>
      </c>
      <c r="N148" s="13" t="s">
        <v>11</v>
      </c>
      <c r="O148" s="13"/>
      <c r="P148" s="13" t="s">
        <v>8</v>
      </c>
      <c r="Q148" s="13" t="s">
        <v>9</v>
      </c>
      <c r="R148" s="13" t="s">
        <v>10</v>
      </c>
      <c r="S148" s="13" t="s">
        <v>11</v>
      </c>
    </row>
    <row r="149" s="23" customFormat="true" ht="24.95" hidden="false" customHeight="true" outlineLevel="0" collapsed="false">
      <c r="A149" s="16" t="s">
        <v>1074</v>
      </c>
      <c r="B149" s="22" t="s">
        <v>1075</v>
      </c>
      <c r="C149" s="17" t="s">
        <v>1076</v>
      </c>
      <c r="D149" s="17" t="s">
        <v>470</v>
      </c>
      <c r="E149" s="17"/>
      <c r="F149" s="16" t="s">
        <v>1077</v>
      </c>
      <c r="G149" s="22" t="s">
        <v>1078</v>
      </c>
      <c r="H149" s="17" t="s">
        <v>1076</v>
      </c>
      <c r="I149" s="17" t="s">
        <v>470</v>
      </c>
      <c r="J149" s="17"/>
      <c r="K149" s="16" t="s">
        <v>1079</v>
      </c>
      <c r="L149" s="17" t="s">
        <v>1080</v>
      </c>
      <c r="M149" s="17" t="s">
        <v>101</v>
      </c>
      <c r="N149" s="17" t="s">
        <v>470</v>
      </c>
      <c r="O149" s="17"/>
      <c r="P149" s="16" t="s">
        <v>1081</v>
      </c>
      <c r="Q149" s="17" t="s">
        <v>1082</v>
      </c>
      <c r="R149" s="17" t="s">
        <v>101</v>
      </c>
      <c r="S149" s="17" t="s">
        <v>470</v>
      </c>
    </row>
    <row r="150" s="23" customFormat="true" ht="24.95" hidden="false" customHeight="true" outlineLevel="0" collapsed="false">
      <c r="A150" s="16" t="s">
        <v>1083</v>
      </c>
      <c r="B150" s="22" t="s">
        <v>1084</v>
      </c>
      <c r="C150" s="17" t="s">
        <v>1076</v>
      </c>
      <c r="D150" s="17" t="s">
        <v>470</v>
      </c>
      <c r="E150" s="17"/>
      <c r="F150" s="16" t="s">
        <v>1085</v>
      </c>
      <c r="G150" s="22" t="s">
        <v>1086</v>
      </c>
      <c r="H150" s="17" t="s">
        <v>1076</v>
      </c>
      <c r="I150" s="17" t="s">
        <v>470</v>
      </c>
      <c r="J150" s="17"/>
      <c r="K150" s="16" t="s">
        <v>1087</v>
      </c>
      <c r="L150" s="17" t="s">
        <v>1088</v>
      </c>
      <c r="M150" s="17" t="s">
        <v>101</v>
      </c>
      <c r="N150" s="17" t="s">
        <v>470</v>
      </c>
      <c r="O150" s="17"/>
      <c r="P150" s="16" t="s">
        <v>1089</v>
      </c>
      <c r="Q150" s="17" t="s">
        <v>1090</v>
      </c>
      <c r="R150" s="17" t="s">
        <v>101</v>
      </c>
      <c r="S150" s="17" t="s">
        <v>470</v>
      </c>
    </row>
    <row r="151" s="23" customFormat="true" ht="24.95" hidden="false" customHeight="true" outlineLevel="0" collapsed="false">
      <c r="A151" s="16" t="s">
        <v>1091</v>
      </c>
      <c r="B151" s="22" t="s">
        <v>1092</v>
      </c>
      <c r="C151" s="17" t="s">
        <v>1076</v>
      </c>
      <c r="D151" s="17" t="s">
        <v>470</v>
      </c>
      <c r="E151" s="17"/>
      <c r="F151" s="16" t="s">
        <v>1093</v>
      </c>
      <c r="G151" s="22" t="s">
        <v>1094</v>
      </c>
      <c r="H151" s="17" t="s">
        <v>1076</v>
      </c>
      <c r="I151" s="17" t="s">
        <v>470</v>
      </c>
      <c r="J151" s="17"/>
      <c r="K151" s="16" t="s">
        <v>1095</v>
      </c>
      <c r="L151" s="17" t="s">
        <v>1096</v>
      </c>
      <c r="M151" s="17" t="s">
        <v>101</v>
      </c>
      <c r="N151" s="17" t="s">
        <v>470</v>
      </c>
      <c r="O151" s="17"/>
      <c r="P151" s="16" t="s">
        <v>1097</v>
      </c>
      <c r="Q151" s="18" t="s">
        <v>1098</v>
      </c>
      <c r="R151" s="18" t="s">
        <v>143</v>
      </c>
      <c r="S151" s="18" t="s">
        <v>470</v>
      </c>
    </row>
    <row r="152" s="23" customFormat="true" ht="24.95" hidden="false" customHeight="true" outlineLevel="0" collapsed="false">
      <c r="A152" s="16" t="s">
        <v>1099</v>
      </c>
      <c r="B152" s="22" t="s">
        <v>1100</v>
      </c>
      <c r="C152" s="17" t="s">
        <v>1076</v>
      </c>
      <c r="D152" s="17" t="s">
        <v>470</v>
      </c>
      <c r="E152" s="17"/>
      <c r="F152" s="16" t="s">
        <v>1101</v>
      </c>
      <c r="G152" s="22" t="s">
        <v>1102</v>
      </c>
      <c r="H152" s="17" t="s">
        <v>1076</v>
      </c>
      <c r="I152" s="17" t="s">
        <v>470</v>
      </c>
      <c r="J152" s="17"/>
      <c r="K152" s="16" t="s">
        <v>1103</v>
      </c>
      <c r="L152" s="17" t="s">
        <v>1104</v>
      </c>
      <c r="M152" s="17" t="s">
        <v>101</v>
      </c>
      <c r="N152" s="17" t="s">
        <v>470</v>
      </c>
      <c r="O152" s="17"/>
      <c r="P152" s="16" t="s">
        <v>1105</v>
      </c>
      <c r="Q152" s="18" t="s">
        <v>1106</v>
      </c>
      <c r="R152" s="18" t="s">
        <v>143</v>
      </c>
      <c r="S152" s="18" t="s">
        <v>470</v>
      </c>
    </row>
    <row r="153" s="23" customFormat="true" ht="24.95" hidden="false" customHeight="true" outlineLevel="0" collapsed="false">
      <c r="A153" s="16" t="s">
        <v>1107</v>
      </c>
      <c r="B153" s="22" t="s">
        <v>1108</v>
      </c>
      <c r="C153" s="17" t="s">
        <v>1076</v>
      </c>
      <c r="D153" s="17" t="s">
        <v>470</v>
      </c>
      <c r="E153" s="17"/>
      <c r="F153" s="16" t="s">
        <v>1109</v>
      </c>
      <c r="G153" s="22" t="s">
        <v>1110</v>
      </c>
      <c r="H153" s="17" t="s">
        <v>1076</v>
      </c>
      <c r="I153" s="17" t="s">
        <v>470</v>
      </c>
      <c r="J153" s="17"/>
      <c r="K153" s="16" t="s">
        <v>1111</v>
      </c>
      <c r="L153" s="17" t="s">
        <v>1112</v>
      </c>
      <c r="M153" s="17" t="s">
        <v>101</v>
      </c>
      <c r="N153" s="17" t="s">
        <v>470</v>
      </c>
      <c r="O153" s="17"/>
      <c r="P153" s="16" t="s">
        <v>1113</v>
      </c>
      <c r="Q153" s="18" t="s">
        <v>1114</v>
      </c>
      <c r="R153" s="18" t="s">
        <v>143</v>
      </c>
      <c r="S153" s="18" t="s">
        <v>470</v>
      </c>
    </row>
    <row r="154" s="23" customFormat="true" ht="24.95" hidden="false" customHeight="true" outlineLevel="0" collapsed="false">
      <c r="A154" s="16" t="s">
        <v>1115</v>
      </c>
      <c r="B154" s="22" t="s">
        <v>1116</v>
      </c>
      <c r="C154" s="17" t="s">
        <v>1076</v>
      </c>
      <c r="D154" s="17" t="s">
        <v>470</v>
      </c>
      <c r="E154" s="17"/>
      <c r="F154" s="16" t="s">
        <v>1117</v>
      </c>
      <c r="G154" s="22" t="s">
        <v>1118</v>
      </c>
      <c r="H154" s="17" t="s">
        <v>1076</v>
      </c>
      <c r="I154" s="17" t="s">
        <v>470</v>
      </c>
      <c r="J154" s="17"/>
      <c r="K154" s="16" t="s">
        <v>1119</v>
      </c>
      <c r="L154" s="17" t="s">
        <v>1120</v>
      </c>
      <c r="M154" s="17" t="s">
        <v>101</v>
      </c>
      <c r="N154" s="17" t="s">
        <v>470</v>
      </c>
      <c r="O154" s="17"/>
      <c r="P154" s="16" t="s">
        <v>1121</v>
      </c>
      <c r="Q154" s="18" t="s">
        <v>1122</v>
      </c>
      <c r="R154" s="18" t="s">
        <v>143</v>
      </c>
      <c r="S154" s="18" t="s">
        <v>470</v>
      </c>
    </row>
    <row r="155" s="23" customFormat="true" ht="24.95" hidden="false" customHeight="true" outlineLevel="0" collapsed="false">
      <c r="A155" s="16" t="s">
        <v>1123</v>
      </c>
      <c r="B155" s="22" t="s">
        <v>1124</v>
      </c>
      <c r="C155" s="17" t="s">
        <v>1076</v>
      </c>
      <c r="D155" s="17" t="s">
        <v>470</v>
      </c>
      <c r="E155" s="17"/>
      <c r="F155" s="16" t="s">
        <v>1125</v>
      </c>
      <c r="G155" s="22" t="s">
        <v>1126</v>
      </c>
      <c r="H155" s="17" t="s">
        <v>1076</v>
      </c>
      <c r="I155" s="17" t="s">
        <v>470</v>
      </c>
      <c r="J155" s="17"/>
      <c r="K155" s="16" t="s">
        <v>1127</v>
      </c>
      <c r="L155" s="17" t="s">
        <v>1128</v>
      </c>
      <c r="M155" s="17" t="s">
        <v>101</v>
      </c>
      <c r="N155" s="17" t="s">
        <v>470</v>
      </c>
      <c r="O155" s="17"/>
      <c r="P155" s="16" t="s">
        <v>1129</v>
      </c>
      <c r="Q155" s="18" t="s">
        <v>1130</v>
      </c>
      <c r="R155" s="18" t="s">
        <v>143</v>
      </c>
      <c r="S155" s="18" t="s">
        <v>470</v>
      </c>
    </row>
    <row r="156" s="23" customFormat="true" ht="24.95" hidden="false" customHeight="true" outlineLevel="0" collapsed="false">
      <c r="A156" s="16" t="s">
        <v>1131</v>
      </c>
      <c r="B156" s="22" t="s">
        <v>962</v>
      </c>
      <c r="C156" s="17" t="s">
        <v>1076</v>
      </c>
      <c r="D156" s="17" t="s">
        <v>470</v>
      </c>
      <c r="E156" s="17"/>
      <c r="F156" s="16" t="s">
        <v>1132</v>
      </c>
      <c r="G156" s="22" t="s">
        <v>1133</v>
      </c>
      <c r="H156" s="17" t="s">
        <v>1076</v>
      </c>
      <c r="I156" s="17" t="s">
        <v>470</v>
      </c>
      <c r="J156" s="17"/>
      <c r="K156" s="16" t="s">
        <v>1134</v>
      </c>
      <c r="L156" s="17" t="s">
        <v>1135</v>
      </c>
      <c r="M156" s="17" t="s">
        <v>101</v>
      </c>
      <c r="N156" s="17" t="s">
        <v>470</v>
      </c>
      <c r="O156" s="17"/>
      <c r="P156" s="16" t="s">
        <v>1136</v>
      </c>
      <c r="Q156" s="18" t="s">
        <v>1137</v>
      </c>
      <c r="R156" s="18" t="s">
        <v>1138</v>
      </c>
      <c r="S156" s="18" t="s">
        <v>470</v>
      </c>
    </row>
    <row r="157" s="23" customFormat="true" ht="24.95" hidden="false" customHeight="true" outlineLevel="0" collapsed="false">
      <c r="A157" s="16" t="s">
        <v>1139</v>
      </c>
      <c r="B157" s="22" t="s">
        <v>1140</v>
      </c>
      <c r="C157" s="17" t="s">
        <v>1076</v>
      </c>
      <c r="D157" s="17" t="s">
        <v>470</v>
      </c>
      <c r="E157" s="17"/>
      <c r="F157" s="16" t="s">
        <v>1141</v>
      </c>
      <c r="G157" s="22" t="s">
        <v>1142</v>
      </c>
      <c r="H157" s="17" t="s">
        <v>1076</v>
      </c>
      <c r="I157" s="17" t="s">
        <v>470</v>
      </c>
      <c r="J157" s="17"/>
      <c r="K157" s="16" t="s">
        <v>1143</v>
      </c>
      <c r="L157" s="17" t="s">
        <v>1144</v>
      </c>
      <c r="M157" s="17" t="s">
        <v>101</v>
      </c>
      <c r="N157" s="17" t="s">
        <v>470</v>
      </c>
      <c r="O157" s="17"/>
      <c r="P157" s="16" t="s">
        <v>1145</v>
      </c>
      <c r="Q157" s="18" t="s">
        <v>1146</v>
      </c>
      <c r="R157" s="18" t="s">
        <v>1138</v>
      </c>
      <c r="S157" s="18" t="s">
        <v>470</v>
      </c>
    </row>
    <row r="158" s="23" customFormat="true" ht="24.95" hidden="false" customHeight="true" outlineLevel="0" collapsed="false">
      <c r="A158" s="16" t="s">
        <v>1147</v>
      </c>
      <c r="B158" s="22" t="s">
        <v>1148</v>
      </c>
      <c r="C158" s="17" t="s">
        <v>1076</v>
      </c>
      <c r="D158" s="17" t="s">
        <v>470</v>
      </c>
      <c r="E158" s="17"/>
      <c r="F158" s="16" t="s">
        <v>1149</v>
      </c>
      <c r="G158" s="22" t="s">
        <v>1150</v>
      </c>
      <c r="H158" s="17" t="s">
        <v>1076</v>
      </c>
      <c r="I158" s="17" t="s">
        <v>470</v>
      </c>
      <c r="J158" s="17"/>
      <c r="K158" s="16" t="s">
        <v>1151</v>
      </c>
      <c r="L158" s="17" t="s">
        <v>1152</v>
      </c>
      <c r="M158" s="17" t="s">
        <v>101</v>
      </c>
      <c r="N158" s="17" t="s">
        <v>470</v>
      </c>
      <c r="O158" s="17"/>
      <c r="P158" s="16" t="s">
        <v>1153</v>
      </c>
      <c r="Q158" s="18" t="s">
        <v>1154</v>
      </c>
      <c r="R158" s="18" t="s">
        <v>1138</v>
      </c>
      <c r="S158" s="18" t="s">
        <v>470</v>
      </c>
    </row>
    <row r="159" s="23" customFormat="true" ht="24.95" hidden="false" customHeight="true" outlineLevel="0" collapsed="false">
      <c r="A159" s="16" t="s">
        <v>1155</v>
      </c>
      <c r="B159" s="22" t="s">
        <v>1156</v>
      </c>
      <c r="C159" s="17" t="s">
        <v>1076</v>
      </c>
      <c r="D159" s="17" t="s">
        <v>470</v>
      </c>
      <c r="E159" s="17"/>
      <c r="F159" s="16" t="s">
        <v>1157</v>
      </c>
      <c r="G159" s="22" t="s">
        <v>1158</v>
      </c>
      <c r="H159" s="17" t="s">
        <v>1076</v>
      </c>
      <c r="I159" s="17" t="s">
        <v>470</v>
      </c>
      <c r="J159" s="17"/>
      <c r="K159" s="16" t="s">
        <v>1159</v>
      </c>
      <c r="L159" s="17" t="s">
        <v>1160</v>
      </c>
      <c r="M159" s="17" t="s">
        <v>101</v>
      </c>
      <c r="N159" s="17" t="s">
        <v>470</v>
      </c>
      <c r="O159" s="17"/>
      <c r="P159" s="16" t="s">
        <v>1161</v>
      </c>
      <c r="Q159" s="18" t="s">
        <v>1162</v>
      </c>
      <c r="R159" s="18" t="s">
        <v>1138</v>
      </c>
      <c r="S159" s="18" t="s">
        <v>470</v>
      </c>
    </row>
    <row r="160" s="23" customFormat="true" ht="24.95" hidden="false" customHeight="true" outlineLevel="0" collapsed="false">
      <c r="A160" s="16" t="s">
        <v>1163</v>
      </c>
      <c r="B160" s="22" t="s">
        <v>1164</v>
      </c>
      <c r="C160" s="17" t="s">
        <v>1076</v>
      </c>
      <c r="D160" s="17" t="s">
        <v>470</v>
      </c>
      <c r="E160" s="17"/>
      <c r="F160" s="16" t="s">
        <v>1165</v>
      </c>
      <c r="G160" s="17" t="s">
        <v>647</v>
      </c>
      <c r="H160" s="17" t="s">
        <v>1076</v>
      </c>
      <c r="I160" s="17" t="s">
        <v>470</v>
      </c>
      <c r="J160" s="17"/>
      <c r="K160" s="16" t="s">
        <v>1166</v>
      </c>
      <c r="L160" s="17" t="s">
        <v>1167</v>
      </c>
      <c r="M160" s="17" t="s">
        <v>101</v>
      </c>
      <c r="N160" s="17" t="s">
        <v>470</v>
      </c>
      <c r="O160" s="17"/>
      <c r="P160" s="16" t="s">
        <v>1168</v>
      </c>
      <c r="Q160" s="18" t="s">
        <v>1169</v>
      </c>
      <c r="R160" s="18" t="s">
        <v>20</v>
      </c>
      <c r="S160" s="18" t="s">
        <v>470</v>
      </c>
    </row>
    <row r="161" s="23" customFormat="true" ht="24.95" hidden="false" customHeight="true" outlineLevel="0" collapsed="false">
      <c r="A161" s="16" t="s">
        <v>1170</v>
      </c>
      <c r="B161" s="22" t="s">
        <v>1171</v>
      </c>
      <c r="C161" s="17" t="s">
        <v>1076</v>
      </c>
      <c r="D161" s="17" t="s">
        <v>470</v>
      </c>
      <c r="E161" s="17"/>
      <c r="F161" s="16" t="s">
        <v>1172</v>
      </c>
      <c r="G161" s="22" t="s">
        <v>1173</v>
      </c>
      <c r="H161" s="17" t="s">
        <v>1076</v>
      </c>
      <c r="I161" s="17" t="s">
        <v>470</v>
      </c>
      <c r="J161" s="17"/>
      <c r="K161" s="16" t="s">
        <v>1174</v>
      </c>
      <c r="L161" s="17" t="s">
        <v>1175</v>
      </c>
      <c r="M161" s="17" t="s">
        <v>101</v>
      </c>
      <c r="N161" s="17" t="s">
        <v>470</v>
      </c>
      <c r="O161" s="17"/>
      <c r="P161" s="16" t="s">
        <v>1176</v>
      </c>
      <c r="Q161" s="18" t="s">
        <v>1177</v>
      </c>
      <c r="R161" s="18" t="s">
        <v>20</v>
      </c>
      <c r="S161" s="18" t="s">
        <v>470</v>
      </c>
    </row>
    <row r="162" s="23" customFormat="true" ht="24.95" hidden="false" customHeight="true" outlineLevel="0" collapsed="false">
      <c r="A162" s="16" t="s">
        <v>1178</v>
      </c>
      <c r="B162" s="22" t="s">
        <v>1179</v>
      </c>
      <c r="C162" s="17" t="s">
        <v>1076</v>
      </c>
      <c r="D162" s="17" t="s">
        <v>470</v>
      </c>
      <c r="E162" s="17"/>
      <c r="F162" s="16" t="s">
        <v>1180</v>
      </c>
      <c r="G162" s="22" t="s">
        <v>1181</v>
      </c>
      <c r="H162" s="17" t="s">
        <v>1076</v>
      </c>
      <c r="I162" s="17" t="s">
        <v>470</v>
      </c>
      <c r="J162" s="17"/>
      <c r="K162" s="16" t="s">
        <v>1182</v>
      </c>
      <c r="L162" s="17" t="s">
        <v>1183</v>
      </c>
      <c r="M162" s="17" t="s">
        <v>101</v>
      </c>
      <c r="N162" s="17" t="s">
        <v>470</v>
      </c>
      <c r="O162" s="17"/>
      <c r="P162" s="16" t="s">
        <v>1184</v>
      </c>
      <c r="Q162" s="18" t="s">
        <v>1185</v>
      </c>
      <c r="R162" s="18" t="s">
        <v>20</v>
      </c>
      <c r="S162" s="18" t="s">
        <v>470</v>
      </c>
    </row>
    <row r="163" s="23" customFormat="true" ht="24.95" hidden="false" customHeight="true" outlineLevel="0" collapsed="false">
      <c r="A163" s="16" t="s">
        <v>1186</v>
      </c>
      <c r="B163" s="22" t="s">
        <v>1187</v>
      </c>
      <c r="C163" s="17" t="s">
        <v>1076</v>
      </c>
      <c r="D163" s="17" t="s">
        <v>470</v>
      </c>
      <c r="E163" s="17"/>
      <c r="F163" s="16" t="s">
        <v>1188</v>
      </c>
      <c r="G163" s="22" t="s">
        <v>1189</v>
      </c>
      <c r="H163" s="17" t="s">
        <v>1076</v>
      </c>
      <c r="I163" s="17" t="s">
        <v>470</v>
      </c>
      <c r="J163" s="17"/>
      <c r="K163" s="16" t="s">
        <v>1190</v>
      </c>
      <c r="L163" s="17" t="s">
        <v>1191</v>
      </c>
      <c r="M163" s="17" t="s">
        <v>101</v>
      </c>
      <c r="N163" s="17" t="s">
        <v>470</v>
      </c>
      <c r="O163" s="17"/>
      <c r="P163" s="16" t="s">
        <v>1192</v>
      </c>
      <c r="Q163" s="18" t="s">
        <v>1193</v>
      </c>
      <c r="R163" s="18" t="s">
        <v>20</v>
      </c>
      <c r="S163" s="18" t="s">
        <v>470</v>
      </c>
    </row>
    <row r="164" s="23" customFormat="true" ht="24.95" hidden="false" customHeight="true" outlineLevel="0" collapsed="false">
      <c r="A164" s="16" t="s">
        <v>1194</v>
      </c>
      <c r="B164" s="22" t="s">
        <v>1195</v>
      </c>
      <c r="C164" s="17" t="s">
        <v>1076</v>
      </c>
      <c r="D164" s="17" t="s">
        <v>470</v>
      </c>
      <c r="E164" s="17"/>
      <c r="F164" s="16" t="s">
        <v>1196</v>
      </c>
      <c r="G164" s="22" t="s">
        <v>1197</v>
      </c>
      <c r="H164" s="17" t="s">
        <v>1076</v>
      </c>
      <c r="I164" s="17" t="s">
        <v>470</v>
      </c>
      <c r="J164" s="17"/>
      <c r="K164" s="16" t="s">
        <v>1198</v>
      </c>
      <c r="L164" s="17" t="s">
        <v>1199</v>
      </c>
      <c r="M164" s="17" t="s">
        <v>101</v>
      </c>
      <c r="N164" s="17" t="s">
        <v>470</v>
      </c>
      <c r="O164" s="17"/>
      <c r="P164" s="16" t="s">
        <v>1200</v>
      </c>
      <c r="Q164" s="18" t="s">
        <v>1201</v>
      </c>
      <c r="R164" s="18" t="s">
        <v>20</v>
      </c>
      <c r="S164" s="18" t="s">
        <v>470</v>
      </c>
    </row>
    <row r="165" s="23" customFormat="true" ht="24.95" hidden="false" customHeight="true" outlineLevel="0" collapsed="false">
      <c r="A165" s="16" t="s">
        <v>1202</v>
      </c>
      <c r="B165" s="22" t="s">
        <v>1203</v>
      </c>
      <c r="C165" s="17" t="s">
        <v>1076</v>
      </c>
      <c r="D165" s="17" t="s">
        <v>470</v>
      </c>
      <c r="E165" s="17"/>
      <c r="F165" s="16" t="s">
        <v>1204</v>
      </c>
      <c r="G165" s="22" t="s">
        <v>1205</v>
      </c>
      <c r="H165" s="17" t="s">
        <v>1076</v>
      </c>
      <c r="I165" s="17" t="s">
        <v>470</v>
      </c>
      <c r="J165" s="17"/>
      <c r="K165" s="16" t="s">
        <v>1206</v>
      </c>
      <c r="L165" s="17" t="s">
        <v>1207</v>
      </c>
      <c r="M165" s="17" t="s">
        <v>101</v>
      </c>
      <c r="N165" s="17" t="s">
        <v>470</v>
      </c>
      <c r="O165" s="17"/>
      <c r="P165" s="16" t="s">
        <v>1208</v>
      </c>
      <c r="Q165" s="18" t="s">
        <v>1209</v>
      </c>
      <c r="R165" s="18" t="s">
        <v>20</v>
      </c>
      <c r="S165" s="18" t="s">
        <v>470</v>
      </c>
    </row>
    <row r="166" s="23" customFormat="true" ht="24.95" hidden="false" customHeight="true" outlineLevel="0" collapsed="false">
      <c r="A166" s="16" t="s">
        <v>1210</v>
      </c>
      <c r="B166" s="22" t="s">
        <v>1211</v>
      </c>
      <c r="C166" s="17" t="s">
        <v>1076</v>
      </c>
      <c r="D166" s="17" t="s">
        <v>470</v>
      </c>
      <c r="E166" s="17"/>
      <c r="F166" s="16" t="s">
        <v>1212</v>
      </c>
      <c r="G166" s="17" t="s">
        <v>1213</v>
      </c>
      <c r="H166" s="17" t="s">
        <v>1076</v>
      </c>
      <c r="I166" s="17" t="s">
        <v>470</v>
      </c>
      <c r="J166" s="17"/>
      <c r="K166" s="16" t="s">
        <v>1214</v>
      </c>
      <c r="L166" s="17" t="s">
        <v>1215</v>
      </c>
      <c r="M166" s="17" t="s">
        <v>101</v>
      </c>
      <c r="N166" s="17" t="s">
        <v>470</v>
      </c>
      <c r="O166" s="17"/>
      <c r="P166" s="16" t="s">
        <v>1216</v>
      </c>
      <c r="Q166" s="18" t="s">
        <v>1217</v>
      </c>
      <c r="R166" s="18" t="s">
        <v>20</v>
      </c>
      <c r="S166" s="18" t="s">
        <v>470</v>
      </c>
    </row>
    <row r="167" s="23" customFormat="true" ht="24.95" hidden="false" customHeight="true" outlineLevel="0" collapsed="false">
      <c r="A167" s="16" t="s">
        <v>1218</v>
      </c>
      <c r="B167" s="22" t="s">
        <v>1219</v>
      </c>
      <c r="C167" s="17" t="s">
        <v>1076</v>
      </c>
      <c r="D167" s="17" t="s">
        <v>470</v>
      </c>
      <c r="E167" s="17"/>
      <c r="F167" s="16" t="s">
        <v>1220</v>
      </c>
      <c r="G167" s="17" t="s">
        <v>1221</v>
      </c>
      <c r="H167" s="17" t="s">
        <v>1076</v>
      </c>
      <c r="I167" s="17" t="s">
        <v>470</v>
      </c>
      <c r="J167" s="17"/>
      <c r="K167" s="16" t="s">
        <v>1222</v>
      </c>
      <c r="L167" s="17" t="s">
        <v>1223</v>
      </c>
      <c r="M167" s="17" t="s">
        <v>101</v>
      </c>
      <c r="N167" s="17" t="s">
        <v>470</v>
      </c>
      <c r="O167" s="17"/>
      <c r="P167" s="16" t="s">
        <v>1224</v>
      </c>
      <c r="Q167" s="18" t="s">
        <v>1225</v>
      </c>
      <c r="R167" s="18" t="s">
        <v>20</v>
      </c>
      <c r="S167" s="18" t="s">
        <v>470</v>
      </c>
    </row>
    <row r="168" s="23" customFormat="true" ht="24.95" hidden="false" customHeight="true" outlineLevel="0" collapsed="false">
      <c r="A168" s="16" t="s">
        <v>1226</v>
      </c>
      <c r="B168" s="22" t="s">
        <v>1227</v>
      </c>
      <c r="C168" s="17" t="s">
        <v>1076</v>
      </c>
      <c r="D168" s="17" t="s">
        <v>470</v>
      </c>
      <c r="E168" s="17"/>
      <c r="F168" s="16" t="s">
        <v>1228</v>
      </c>
      <c r="G168" s="17" t="s">
        <v>1229</v>
      </c>
      <c r="H168" s="17" t="s">
        <v>1076</v>
      </c>
      <c r="I168" s="17" t="s">
        <v>470</v>
      </c>
      <c r="J168" s="17"/>
      <c r="K168" s="16" t="s">
        <v>1230</v>
      </c>
      <c r="L168" s="17" t="s">
        <v>1231</v>
      </c>
      <c r="M168" s="17" t="s">
        <v>101</v>
      </c>
      <c r="N168" s="17" t="s">
        <v>470</v>
      </c>
      <c r="O168" s="17"/>
      <c r="P168" s="16" t="s">
        <v>1232</v>
      </c>
      <c r="Q168" s="18" t="s">
        <v>1233</v>
      </c>
      <c r="R168" s="18" t="s">
        <v>20</v>
      </c>
      <c r="S168" s="18" t="s">
        <v>470</v>
      </c>
    </row>
    <row r="169" s="23" customFormat="true" ht="24.95" hidden="false" customHeight="true" outlineLevel="0" collapsed="false">
      <c r="A169" s="16" t="s">
        <v>1234</v>
      </c>
      <c r="B169" s="22" t="s">
        <v>1235</v>
      </c>
      <c r="C169" s="17" t="s">
        <v>1076</v>
      </c>
      <c r="D169" s="17" t="s">
        <v>470</v>
      </c>
      <c r="E169" s="17"/>
      <c r="F169" s="16" t="s">
        <v>1236</v>
      </c>
      <c r="G169" s="18" t="s">
        <v>1237</v>
      </c>
      <c r="H169" s="18" t="s">
        <v>101</v>
      </c>
      <c r="I169" s="18" t="s">
        <v>470</v>
      </c>
      <c r="J169" s="17"/>
      <c r="K169" s="16" t="s">
        <v>1238</v>
      </c>
      <c r="L169" s="17" t="s">
        <v>647</v>
      </c>
      <c r="M169" s="17" t="s">
        <v>101</v>
      </c>
      <c r="N169" s="17" t="s">
        <v>470</v>
      </c>
      <c r="O169" s="17"/>
      <c r="P169" s="16" t="s">
        <v>1239</v>
      </c>
      <c r="Q169" s="18" t="s">
        <v>1240</v>
      </c>
      <c r="R169" s="18" t="s">
        <v>20</v>
      </c>
      <c r="S169" s="18" t="s">
        <v>470</v>
      </c>
    </row>
    <row r="170" s="23" customFormat="true" ht="24.95" hidden="false" customHeight="true" outlineLevel="0" collapsed="false">
      <c r="A170" s="16" t="s">
        <v>1241</v>
      </c>
      <c r="B170" s="22" t="s">
        <v>1242</v>
      </c>
      <c r="C170" s="17" t="s">
        <v>1076</v>
      </c>
      <c r="D170" s="17" t="s">
        <v>470</v>
      </c>
      <c r="E170" s="17"/>
      <c r="F170" s="16" t="s">
        <v>1243</v>
      </c>
      <c r="G170" s="18" t="s">
        <v>1244</v>
      </c>
      <c r="H170" s="18" t="s">
        <v>101</v>
      </c>
      <c r="I170" s="18" t="s">
        <v>470</v>
      </c>
      <c r="J170" s="17"/>
      <c r="K170" s="16" t="s">
        <v>1245</v>
      </c>
      <c r="L170" s="17" t="s">
        <v>1246</v>
      </c>
      <c r="M170" s="17" t="s">
        <v>101</v>
      </c>
      <c r="N170" s="17" t="s">
        <v>470</v>
      </c>
      <c r="O170" s="17"/>
      <c r="P170" s="16" t="s">
        <v>1247</v>
      </c>
      <c r="Q170" s="18" t="s">
        <v>1248</v>
      </c>
      <c r="R170" s="18" t="s">
        <v>20</v>
      </c>
      <c r="S170" s="18" t="s">
        <v>470</v>
      </c>
    </row>
    <row r="171" s="23" customFormat="true" ht="24.95" hidden="false" customHeight="true" outlineLevel="0" collapsed="false">
      <c r="A171" s="16" t="s">
        <v>1249</v>
      </c>
      <c r="B171" s="22" t="s">
        <v>1250</v>
      </c>
      <c r="C171" s="17" t="s">
        <v>1076</v>
      </c>
      <c r="D171" s="17" t="s">
        <v>470</v>
      </c>
      <c r="E171" s="17"/>
      <c r="F171" s="16" t="s">
        <v>1251</v>
      </c>
      <c r="G171" s="18" t="s">
        <v>1252</v>
      </c>
      <c r="H171" s="18" t="s">
        <v>101</v>
      </c>
      <c r="I171" s="18" t="s">
        <v>470</v>
      </c>
      <c r="J171" s="17"/>
      <c r="K171" s="16" t="s">
        <v>1253</v>
      </c>
      <c r="L171" s="17" t="s">
        <v>1254</v>
      </c>
      <c r="M171" s="17" t="s">
        <v>101</v>
      </c>
      <c r="N171" s="17" t="s">
        <v>470</v>
      </c>
      <c r="O171" s="17"/>
      <c r="P171" s="16" t="s">
        <v>1255</v>
      </c>
      <c r="Q171" s="18" t="s">
        <v>1256</v>
      </c>
      <c r="R171" s="18" t="s">
        <v>20</v>
      </c>
      <c r="S171" s="18" t="s">
        <v>470</v>
      </c>
    </row>
    <row r="172" s="23" customFormat="true" ht="24.95" hidden="false" customHeight="true" outlineLevel="0" collapsed="false">
      <c r="A172" s="16" t="s">
        <v>1257</v>
      </c>
      <c r="B172" s="22" t="s">
        <v>1258</v>
      </c>
      <c r="C172" s="17" t="s">
        <v>1076</v>
      </c>
      <c r="D172" s="17" t="s">
        <v>470</v>
      </c>
      <c r="E172" s="17"/>
      <c r="F172" s="16" t="s">
        <v>1259</v>
      </c>
      <c r="G172" s="18" t="s">
        <v>1260</v>
      </c>
      <c r="H172" s="18" t="s">
        <v>101</v>
      </c>
      <c r="I172" s="18" t="s">
        <v>470</v>
      </c>
      <c r="J172" s="17"/>
      <c r="K172" s="16" t="s">
        <v>1261</v>
      </c>
      <c r="L172" s="17" t="s">
        <v>1262</v>
      </c>
      <c r="M172" s="17" t="s">
        <v>101</v>
      </c>
      <c r="N172" s="17" t="s">
        <v>470</v>
      </c>
      <c r="O172" s="17"/>
      <c r="P172" s="16" t="s">
        <v>1263</v>
      </c>
      <c r="Q172" s="18" t="s">
        <v>1264</v>
      </c>
      <c r="R172" s="18" t="s">
        <v>20</v>
      </c>
      <c r="S172" s="18" t="s">
        <v>470</v>
      </c>
    </row>
    <row r="173" s="23" customFormat="true" ht="24.95" hidden="false" customHeight="true" outlineLevel="0" collapsed="false">
      <c r="A173" s="16" t="s">
        <v>1265</v>
      </c>
      <c r="B173" s="22" t="s">
        <v>1266</v>
      </c>
      <c r="C173" s="17" t="s">
        <v>1076</v>
      </c>
      <c r="D173" s="17" t="s">
        <v>470</v>
      </c>
      <c r="E173" s="17"/>
      <c r="F173" s="16" t="s">
        <v>1267</v>
      </c>
      <c r="G173" s="17" t="s">
        <v>1268</v>
      </c>
      <c r="H173" s="17" t="s">
        <v>101</v>
      </c>
      <c r="I173" s="17" t="s">
        <v>470</v>
      </c>
      <c r="J173" s="17"/>
      <c r="K173" s="16" t="s">
        <v>1269</v>
      </c>
      <c r="L173" s="17" t="s">
        <v>1270</v>
      </c>
      <c r="M173" s="17" t="s">
        <v>101</v>
      </c>
      <c r="N173" s="17" t="s">
        <v>470</v>
      </c>
      <c r="O173" s="17"/>
      <c r="P173" s="16" t="s">
        <v>1271</v>
      </c>
      <c r="Q173" s="18" t="s">
        <v>1272</v>
      </c>
      <c r="R173" s="18" t="s">
        <v>20</v>
      </c>
      <c r="S173" s="18" t="s">
        <v>470</v>
      </c>
    </row>
    <row r="174" s="23" customFormat="true" ht="24.95" hidden="false" customHeight="true" outlineLevel="0" collapsed="false">
      <c r="A174" s="16" t="s">
        <v>1273</v>
      </c>
      <c r="B174" s="22" t="s">
        <v>1274</v>
      </c>
      <c r="C174" s="17" t="s">
        <v>1076</v>
      </c>
      <c r="D174" s="17" t="s">
        <v>470</v>
      </c>
      <c r="E174" s="17"/>
      <c r="F174" s="16" t="s">
        <v>1275</v>
      </c>
      <c r="G174" s="17" t="s">
        <v>1276</v>
      </c>
      <c r="H174" s="17" t="s">
        <v>101</v>
      </c>
      <c r="I174" s="17" t="s">
        <v>470</v>
      </c>
      <c r="J174" s="17"/>
      <c r="K174" s="16" t="s">
        <v>1277</v>
      </c>
      <c r="L174" s="17" t="s">
        <v>1278</v>
      </c>
      <c r="M174" s="17" t="s">
        <v>101</v>
      </c>
      <c r="N174" s="17" t="s">
        <v>470</v>
      </c>
      <c r="O174" s="17"/>
      <c r="P174" s="16" t="s">
        <v>1279</v>
      </c>
      <c r="Q174" s="18" t="s">
        <v>1280</v>
      </c>
      <c r="R174" s="18" t="s">
        <v>20</v>
      </c>
      <c r="S174" s="18" t="s">
        <v>470</v>
      </c>
    </row>
    <row r="175" s="23" customFormat="true" ht="24.95" hidden="false" customHeight="true" outlineLevel="0" collapsed="false">
      <c r="A175" s="16" t="s">
        <v>1281</v>
      </c>
      <c r="B175" s="22" t="s">
        <v>468</v>
      </c>
      <c r="C175" s="17" t="s">
        <v>1076</v>
      </c>
      <c r="D175" s="17" t="s">
        <v>470</v>
      </c>
      <c r="E175" s="17"/>
      <c r="F175" s="16" t="s">
        <v>1282</v>
      </c>
      <c r="G175" s="17" t="s">
        <v>1283</v>
      </c>
      <c r="H175" s="17" t="s">
        <v>101</v>
      </c>
      <c r="I175" s="17" t="s">
        <v>470</v>
      </c>
      <c r="J175" s="17"/>
      <c r="K175" s="16" t="s">
        <v>1284</v>
      </c>
      <c r="L175" s="17" t="s">
        <v>1285</v>
      </c>
      <c r="M175" s="17" t="s">
        <v>101</v>
      </c>
      <c r="N175" s="17" t="s">
        <v>470</v>
      </c>
      <c r="O175" s="17"/>
      <c r="P175" s="16" t="s">
        <v>1286</v>
      </c>
      <c r="Q175" s="18" t="s">
        <v>1287</v>
      </c>
      <c r="R175" s="18" t="s">
        <v>20</v>
      </c>
      <c r="S175" s="18" t="s">
        <v>470</v>
      </c>
    </row>
    <row r="176" s="23" customFormat="true" ht="24.95" hidden="false" customHeight="true" outlineLevel="0" collapsed="false">
      <c r="A176" s="16" t="s">
        <v>1288</v>
      </c>
      <c r="B176" s="22" t="s">
        <v>1289</v>
      </c>
      <c r="C176" s="17" t="s">
        <v>1076</v>
      </c>
      <c r="D176" s="17" t="s">
        <v>470</v>
      </c>
      <c r="E176" s="17"/>
      <c r="F176" s="16" t="s">
        <v>1290</v>
      </c>
      <c r="G176" s="17" t="s">
        <v>1291</v>
      </c>
      <c r="H176" s="17" t="s">
        <v>101</v>
      </c>
      <c r="I176" s="17" t="s">
        <v>470</v>
      </c>
      <c r="J176" s="17"/>
      <c r="K176" s="16" t="s">
        <v>1292</v>
      </c>
      <c r="L176" s="17" t="s">
        <v>1293</v>
      </c>
      <c r="M176" s="17" t="s">
        <v>101</v>
      </c>
      <c r="N176" s="17" t="s">
        <v>470</v>
      </c>
      <c r="O176" s="17"/>
      <c r="P176" s="16" t="s">
        <v>1294</v>
      </c>
      <c r="Q176" s="18" t="s">
        <v>1295</v>
      </c>
      <c r="R176" s="18" t="s">
        <v>20</v>
      </c>
      <c r="S176" s="18" t="s">
        <v>470</v>
      </c>
    </row>
    <row r="177" s="23" customFormat="true" ht="24.95" hidden="false" customHeight="true" outlineLevel="0" collapsed="false">
      <c r="A177" s="16" t="s">
        <v>1296</v>
      </c>
      <c r="B177" s="22" t="s">
        <v>1297</v>
      </c>
      <c r="C177" s="17" t="s">
        <v>1076</v>
      </c>
      <c r="D177" s="17" t="s">
        <v>470</v>
      </c>
      <c r="E177" s="17"/>
      <c r="F177" s="16" t="s">
        <v>1298</v>
      </c>
      <c r="G177" s="17" t="s">
        <v>1299</v>
      </c>
      <c r="H177" s="17" t="s">
        <v>101</v>
      </c>
      <c r="I177" s="17" t="s">
        <v>470</v>
      </c>
      <c r="J177" s="17"/>
      <c r="K177" s="16" t="s">
        <v>1300</v>
      </c>
      <c r="L177" s="17" t="s">
        <v>1301</v>
      </c>
      <c r="M177" s="17" t="s">
        <v>101</v>
      </c>
      <c r="N177" s="17" t="s">
        <v>470</v>
      </c>
      <c r="O177" s="17"/>
      <c r="P177" s="16" t="s">
        <v>1302</v>
      </c>
      <c r="Q177" s="18" t="s">
        <v>1303</v>
      </c>
      <c r="R177" s="18" t="s">
        <v>20</v>
      </c>
      <c r="S177" s="18" t="s">
        <v>470</v>
      </c>
    </row>
    <row r="178" s="23" customFormat="true" ht="24.95" hidden="false" customHeight="true" outlineLevel="0" collapsed="false">
      <c r="A178" s="16" t="s">
        <v>1304</v>
      </c>
      <c r="B178" s="22" t="s">
        <v>1305</v>
      </c>
      <c r="C178" s="17" t="s">
        <v>1076</v>
      </c>
      <c r="D178" s="17" t="s">
        <v>470</v>
      </c>
      <c r="E178" s="17"/>
      <c r="F178" s="16" t="s">
        <v>1306</v>
      </c>
      <c r="G178" s="17" t="s">
        <v>1307</v>
      </c>
      <c r="H178" s="17" t="s">
        <v>101</v>
      </c>
      <c r="I178" s="17" t="s">
        <v>470</v>
      </c>
      <c r="J178" s="17"/>
      <c r="K178" s="16" t="s">
        <v>1308</v>
      </c>
      <c r="L178" s="17" t="s">
        <v>1309</v>
      </c>
      <c r="M178" s="17" t="s">
        <v>101</v>
      </c>
      <c r="N178" s="17" t="s">
        <v>470</v>
      </c>
      <c r="O178" s="17"/>
      <c r="P178" s="16" t="s">
        <v>1310</v>
      </c>
      <c r="Q178" s="18" t="s">
        <v>1311</v>
      </c>
      <c r="R178" s="18" t="s">
        <v>20</v>
      </c>
      <c r="S178" s="18" t="s">
        <v>470</v>
      </c>
    </row>
    <row r="179" s="23" customFormat="true" ht="24.95" hidden="false" customHeight="true" outlineLevel="0" collapsed="false">
      <c r="A179" s="16" t="s">
        <v>1312</v>
      </c>
      <c r="B179" s="22" t="s">
        <v>1313</v>
      </c>
      <c r="C179" s="17" t="s">
        <v>1076</v>
      </c>
      <c r="D179" s="17" t="s">
        <v>470</v>
      </c>
      <c r="E179" s="17"/>
      <c r="F179" s="16" t="s">
        <v>1314</v>
      </c>
      <c r="G179" s="17" t="s">
        <v>1315</v>
      </c>
      <c r="H179" s="17" t="s">
        <v>101</v>
      </c>
      <c r="I179" s="17" t="s">
        <v>470</v>
      </c>
      <c r="J179" s="17"/>
      <c r="K179" s="16" t="s">
        <v>1316</v>
      </c>
      <c r="L179" s="17" t="s">
        <v>1317</v>
      </c>
      <c r="M179" s="17" t="s">
        <v>101</v>
      </c>
      <c r="N179" s="17" t="s">
        <v>470</v>
      </c>
      <c r="O179" s="17"/>
      <c r="P179" s="16" t="s">
        <v>1318</v>
      </c>
      <c r="Q179" s="18" t="s">
        <v>1319</v>
      </c>
      <c r="R179" s="18" t="s">
        <v>20</v>
      </c>
      <c r="S179" s="18" t="s">
        <v>470</v>
      </c>
    </row>
    <row r="180" s="23" customFormat="true" ht="24.95" hidden="false" customHeight="true" outlineLevel="0" collapsed="false">
      <c r="A180" s="16" t="s">
        <v>1320</v>
      </c>
      <c r="B180" s="22" t="s">
        <v>1321</v>
      </c>
      <c r="C180" s="17" t="s">
        <v>1076</v>
      </c>
      <c r="D180" s="17" t="s">
        <v>470</v>
      </c>
      <c r="E180" s="17"/>
      <c r="F180" s="16" t="s">
        <v>1322</v>
      </c>
      <c r="G180" s="17" t="s">
        <v>1323</v>
      </c>
      <c r="H180" s="17" t="s">
        <v>101</v>
      </c>
      <c r="I180" s="17" t="s">
        <v>470</v>
      </c>
      <c r="J180" s="17"/>
      <c r="K180" s="16" t="s">
        <v>1324</v>
      </c>
      <c r="L180" s="17" t="s">
        <v>1325</v>
      </c>
      <c r="M180" s="17" t="s">
        <v>101</v>
      </c>
      <c r="N180" s="17" t="s">
        <v>470</v>
      </c>
      <c r="O180" s="17"/>
      <c r="P180" s="16" t="s">
        <v>1326</v>
      </c>
      <c r="Q180" s="18" t="s">
        <v>1327</v>
      </c>
      <c r="R180" s="18" t="s">
        <v>20</v>
      </c>
      <c r="S180" s="18" t="s">
        <v>470</v>
      </c>
    </row>
    <row r="181" s="23" customFormat="true" ht="24.95" hidden="false" customHeight="true" outlineLevel="0" collapsed="false">
      <c r="A181" s="16" t="s">
        <v>1328</v>
      </c>
      <c r="B181" s="22" t="s">
        <v>1329</v>
      </c>
      <c r="C181" s="17" t="s">
        <v>1076</v>
      </c>
      <c r="D181" s="17" t="s">
        <v>470</v>
      </c>
      <c r="E181" s="17"/>
      <c r="F181" s="16" t="s">
        <v>1330</v>
      </c>
      <c r="G181" s="17" t="s">
        <v>1086</v>
      </c>
      <c r="H181" s="17" t="s">
        <v>101</v>
      </c>
      <c r="I181" s="17" t="s">
        <v>470</v>
      </c>
      <c r="J181" s="17"/>
      <c r="K181" s="16" t="s">
        <v>1331</v>
      </c>
      <c r="L181" s="17" t="s">
        <v>1332</v>
      </c>
      <c r="M181" s="17" t="s">
        <v>101</v>
      </c>
      <c r="N181" s="17" t="s">
        <v>470</v>
      </c>
      <c r="O181" s="17"/>
      <c r="P181" s="16" t="s">
        <v>1333</v>
      </c>
      <c r="Q181" s="18" t="s">
        <v>1334</v>
      </c>
      <c r="R181" s="18" t="s">
        <v>20</v>
      </c>
      <c r="S181" s="18" t="s">
        <v>470</v>
      </c>
    </row>
    <row r="182" s="23" customFormat="true" ht="24.95" hidden="false" customHeight="true" outlineLevel="0" collapsed="false">
      <c r="A182" s="16" t="s">
        <v>1335</v>
      </c>
      <c r="B182" s="22" t="s">
        <v>1336</v>
      </c>
      <c r="C182" s="17" t="s">
        <v>1076</v>
      </c>
      <c r="D182" s="17" t="s">
        <v>470</v>
      </c>
      <c r="E182" s="17"/>
      <c r="F182" s="16" t="s">
        <v>1337</v>
      </c>
      <c r="G182" s="17" t="s">
        <v>1338</v>
      </c>
      <c r="H182" s="17" t="s">
        <v>101</v>
      </c>
      <c r="I182" s="17" t="s">
        <v>470</v>
      </c>
      <c r="J182" s="17"/>
      <c r="K182" s="16" t="s">
        <v>1339</v>
      </c>
      <c r="L182" s="17" t="s">
        <v>1340</v>
      </c>
      <c r="M182" s="17" t="s">
        <v>101</v>
      </c>
      <c r="N182" s="17" t="s">
        <v>470</v>
      </c>
      <c r="O182" s="17"/>
      <c r="P182" s="16" t="s">
        <v>1341</v>
      </c>
      <c r="Q182" s="18" t="s">
        <v>1342</v>
      </c>
      <c r="R182" s="18" t="s">
        <v>20</v>
      </c>
      <c r="S182" s="18" t="s">
        <v>470</v>
      </c>
    </row>
    <row r="183" s="23" customFormat="true" ht="24.95" hidden="false" customHeight="true" outlineLevel="0" collapsed="false">
      <c r="A183" s="16" t="s">
        <v>1343</v>
      </c>
      <c r="B183" s="22" t="s">
        <v>1344</v>
      </c>
      <c r="C183" s="17" t="s">
        <v>1076</v>
      </c>
      <c r="D183" s="17" t="s">
        <v>470</v>
      </c>
      <c r="E183" s="17"/>
      <c r="F183" s="16" t="s">
        <v>1345</v>
      </c>
      <c r="G183" s="17" t="s">
        <v>1346</v>
      </c>
      <c r="H183" s="17" t="s">
        <v>101</v>
      </c>
      <c r="I183" s="17" t="s">
        <v>470</v>
      </c>
      <c r="J183" s="17"/>
      <c r="K183" s="16" t="s">
        <v>1347</v>
      </c>
      <c r="L183" s="17" t="s">
        <v>1348</v>
      </c>
      <c r="M183" s="17" t="s">
        <v>101</v>
      </c>
      <c r="N183" s="17" t="s">
        <v>470</v>
      </c>
      <c r="O183" s="17"/>
      <c r="P183" s="16" t="s">
        <v>1349</v>
      </c>
      <c r="Q183" s="18" t="s">
        <v>1350</v>
      </c>
      <c r="R183" s="18" t="s">
        <v>20</v>
      </c>
      <c r="S183" s="18" t="s">
        <v>470</v>
      </c>
    </row>
    <row r="184" s="23" customFormat="true" ht="24.95" hidden="false" customHeight="true" outlineLevel="0" collapsed="false">
      <c r="A184" s="16" t="s">
        <v>1351</v>
      </c>
      <c r="B184" s="22" t="s">
        <v>1352</v>
      </c>
      <c r="C184" s="17" t="s">
        <v>1076</v>
      </c>
      <c r="D184" s="17" t="s">
        <v>470</v>
      </c>
      <c r="E184" s="17"/>
      <c r="F184" s="16" t="s">
        <v>1353</v>
      </c>
      <c r="G184" s="17" t="s">
        <v>1191</v>
      </c>
      <c r="H184" s="17" t="s">
        <v>101</v>
      </c>
      <c r="I184" s="17" t="s">
        <v>470</v>
      </c>
      <c r="J184" s="17"/>
      <c r="K184" s="16" t="s">
        <v>1354</v>
      </c>
      <c r="L184" s="17" t="s">
        <v>1355</v>
      </c>
      <c r="M184" s="17" t="s">
        <v>101</v>
      </c>
      <c r="N184" s="17" t="s">
        <v>470</v>
      </c>
      <c r="O184" s="17"/>
      <c r="P184" s="16" t="s">
        <v>1356</v>
      </c>
      <c r="Q184" s="18" t="s">
        <v>1357</v>
      </c>
      <c r="R184" s="18" t="s">
        <v>20</v>
      </c>
      <c r="S184" s="18" t="s">
        <v>470</v>
      </c>
    </row>
    <row r="185" s="23" customFormat="true" ht="24.95" hidden="false" customHeight="true" outlineLevel="0" collapsed="false">
      <c r="A185" s="16" t="s">
        <v>1358</v>
      </c>
      <c r="B185" s="22" t="s">
        <v>1359</v>
      </c>
      <c r="C185" s="17" t="s">
        <v>1076</v>
      </c>
      <c r="D185" s="17" t="s">
        <v>470</v>
      </c>
      <c r="E185" s="17"/>
      <c r="F185" s="16" t="s">
        <v>1360</v>
      </c>
      <c r="G185" s="17" t="s">
        <v>1361</v>
      </c>
      <c r="H185" s="17" t="s">
        <v>101</v>
      </c>
      <c r="I185" s="17" t="s">
        <v>470</v>
      </c>
      <c r="J185" s="17"/>
      <c r="K185" s="16" t="s">
        <v>1362</v>
      </c>
      <c r="L185" s="17" t="s">
        <v>1363</v>
      </c>
      <c r="M185" s="17" t="s">
        <v>101</v>
      </c>
      <c r="N185" s="17" t="s">
        <v>470</v>
      </c>
      <c r="O185" s="17"/>
      <c r="P185" s="16" t="s">
        <v>1364</v>
      </c>
      <c r="Q185" s="18" t="s">
        <v>1365</v>
      </c>
      <c r="R185" s="18" t="s">
        <v>20</v>
      </c>
      <c r="S185" s="18" t="s">
        <v>470</v>
      </c>
    </row>
    <row r="186" s="23" customFormat="true" ht="24.95" hidden="false" customHeight="true" outlineLevel="0" collapsed="false">
      <c r="A186" s="16" t="s">
        <v>1366</v>
      </c>
      <c r="B186" s="22" t="s">
        <v>1367</v>
      </c>
      <c r="C186" s="17" t="s">
        <v>1076</v>
      </c>
      <c r="D186" s="17" t="s">
        <v>470</v>
      </c>
      <c r="E186" s="17"/>
      <c r="F186" s="16" t="s">
        <v>1368</v>
      </c>
      <c r="G186" s="17" t="s">
        <v>1369</v>
      </c>
      <c r="H186" s="17" t="s">
        <v>101</v>
      </c>
      <c r="I186" s="17" t="s">
        <v>470</v>
      </c>
      <c r="J186" s="17"/>
      <c r="K186" s="16" t="s">
        <v>1370</v>
      </c>
      <c r="L186" s="17" t="s">
        <v>1371</v>
      </c>
      <c r="M186" s="17" t="s">
        <v>101</v>
      </c>
      <c r="N186" s="17" t="s">
        <v>470</v>
      </c>
      <c r="O186" s="17"/>
      <c r="P186" s="16" t="s">
        <v>1372</v>
      </c>
      <c r="Q186" s="18" t="s">
        <v>1373</v>
      </c>
      <c r="R186" s="18" t="s">
        <v>20</v>
      </c>
      <c r="S186" s="18" t="s">
        <v>470</v>
      </c>
    </row>
    <row r="187" s="23" customFormat="true" ht="24.95" hidden="false" customHeight="true" outlineLevel="0" collapsed="false">
      <c r="A187" s="11" t="s">
        <v>1374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</row>
    <row r="188" s="15" customFormat="true" ht="24.95" hidden="false" customHeight="true" outlineLevel="0" collapsed="false">
      <c r="A188" s="13" t="s">
        <v>8</v>
      </c>
      <c r="B188" s="13" t="s">
        <v>9</v>
      </c>
      <c r="C188" s="13" t="s">
        <v>10</v>
      </c>
      <c r="D188" s="13" t="s">
        <v>11</v>
      </c>
      <c r="E188" s="13"/>
      <c r="F188" s="13" t="s">
        <v>8</v>
      </c>
      <c r="G188" s="13" t="s">
        <v>9</v>
      </c>
      <c r="H188" s="13" t="s">
        <v>10</v>
      </c>
      <c r="I188" s="13" t="s">
        <v>11</v>
      </c>
      <c r="J188" s="13"/>
      <c r="K188" s="13" t="s">
        <v>8</v>
      </c>
      <c r="L188" s="13" t="s">
        <v>9</v>
      </c>
      <c r="M188" s="13" t="s">
        <v>10</v>
      </c>
      <c r="N188" s="13" t="s">
        <v>11</v>
      </c>
      <c r="O188" s="13"/>
      <c r="P188" s="13" t="s">
        <v>8</v>
      </c>
      <c r="Q188" s="13" t="s">
        <v>9</v>
      </c>
      <c r="R188" s="13" t="s">
        <v>10</v>
      </c>
      <c r="S188" s="13" t="s">
        <v>11</v>
      </c>
    </row>
    <row r="189" s="23" customFormat="true" ht="24.95" hidden="false" customHeight="true" outlineLevel="0" collapsed="false">
      <c r="A189" s="16" t="s">
        <v>1375</v>
      </c>
      <c r="B189" s="18" t="s">
        <v>1376</v>
      </c>
      <c r="C189" s="18" t="s">
        <v>20</v>
      </c>
      <c r="D189" s="18" t="s">
        <v>470</v>
      </c>
      <c r="E189" s="16"/>
      <c r="F189" s="16" t="s">
        <v>1377</v>
      </c>
      <c r="G189" s="18" t="s">
        <v>1378</v>
      </c>
      <c r="H189" s="18" t="s">
        <v>20</v>
      </c>
      <c r="I189" s="18" t="s">
        <v>470</v>
      </c>
      <c r="J189" s="17"/>
      <c r="K189" s="16" t="s">
        <v>1379</v>
      </c>
      <c r="L189" s="17" t="s">
        <v>1380</v>
      </c>
      <c r="M189" s="17" t="s">
        <v>1381</v>
      </c>
      <c r="N189" s="17" t="s">
        <v>470</v>
      </c>
      <c r="O189" s="17"/>
      <c r="P189" s="16" t="s">
        <v>1382</v>
      </c>
      <c r="Q189" s="18" t="s">
        <v>1383</v>
      </c>
      <c r="R189" s="18" t="s">
        <v>148</v>
      </c>
      <c r="S189" s="18" t="s">
        <v>470</v>
      </c>
    </row>
    <row r="190" s="23" customFormat="true" ht="24.95" hidden="false" customHeight="true" outlineLevel="0" collapsed="false">
      <c r="A190" s="16" t="s">
        <v>1384</v>
      </c>
      <c r="B190" s="18" t="s">
        <v>1385</v>
      </c>
      <c r="C190" s="18" t="s">
        <v>20</v>
      </c>
      <c r="D190" s="18" t="s">
        <v>470</v>
      </c>
      <c r="E190" s="16"/>
      <c r="F190" s="16" t="s">
        <v>1386</v>
      </c>
      <c r="G190" s="18" t="s">
        <v>1387</v>
      </c>
      <c r="H190" s="18" t="s">
        <v>1388</v>
      </c>
      <c r="I190" s="18" t="s">
        <v>470</v>
      </c>
      <c r="J190" s="17"/>
      <c r="K190" s="16" t="s">
        <v>1389</v>
      </c>
      <c r="L190" s="17" t="s">
        <v>1390</v>
      </c>
      <c r="M190" s="17" t="s">
        <v>1381</v>
      </c>
      <c r="N190" s="17" t="s">
        <v>470</v>
      </c>
      <c r="O190" s="17"/>
      <c r="P190" s="16" t="s">
        <v>1391</v>
      </c>
      <c r="Q190" s="18" t="s">
        <v>1392</v>
      </c>
      <c r="R190" s="18" t="s">
        <v>148</v>
      </c>
      <c r="S190" s="18" t="s">
        <v>470</v>
      </c>
    </row>
    <row r="191" s="23" customFormat="true" ht="24.95" hidden="false" customHeight="true" outlineLevel="0" collapsed="false">
      <c r="A191" s="16" t="s">
        <v>1393</v>
      </c>
      <c r="B191" s="18" t="s">
        <v>1394</v>
      </c>
      <c r="C191" s="18" t="s">
        <v>20</v>
      </c>
      <c r="D191" s="18" t="s">
        <v>470</v>
      </c>
      <c r="E191" s="16"/>
      <c r="F191" s="16" t="s">
        <v>1395</v>
      </c>
      <c r="G191" s="18" t="s">
        <v>1396</v>
      </c>
      <c r="H191" s="18" t="s">
        <v>1388</v>
      </c>
      <c r="I191" s="18" t="s">
        <v>470</v>
      </c>
      <c r="J191" s="17"/>
      <c r="K191" s="16" t="s">
        <v>1397</v>
      </c>
      <c r="L191" s="18" t="s">
        <v>1398</v>
      </c>
      <c r="M191" s="17" t="s">
        <v>1399</v>
      </c>
      <c r="N191" s="18" t="s">
        <v>470</v>
      </c>
      <c r="O191" s="17"/>
      <c r="P191" s="16" t="s">
        <v>1400</v>
      </c>
      <c r="Q191" s="18" t="s">
        <v>1401</v>
      </c>
      <c r="R191" s="18" t="s">
        <v>148</v>
      </c>
      <c r="S191" s="18" t="s">
        <v>470</v>
      </c>
    </row>
    <row r="192" s="23" customFormat="true" ht="24.95" hidden="false" customHeight="true" outlineLevel="0" collapsed="false">
      <c r="A192" s="16" t="s">
        <v>1402</v>
      </c>
      <c r="B192" s="18" t="s">
        <v>1403</v>
      </c>
      <c r="C192" s="18" t="s">
        <v>20</v>
      </c>
      <c r="D192" s="18" t="s">
        <v>470</v>
      </c>
      <c r="E192" s="16"/>
      <c r="F192" s="16" t="s">
        <v>1404</v>
      </c>
      <c r="G192" s="18" t="s">
        <v>1405</v>
      </c>
      <c r="H192" s="18" t="s">
        <v>1388</v>
      </c>
      <c r="I192" s="18" t="s">
        <v>470</v>
      </c>
      <c r="J192" s="17"/>
      <c r="K192" s="16" t="s">
        <v>1406</v>
      </c>
      <c r="L192" s="18" t="s">
        <v>1407</v>
      </c>
      <c r="M192" s="17" t="s">
        <v>1399</v>
      </c>
      <c r="N192" s="18" t="s">
        <v>470</v>
      </c>
      <c r="O192" s="17"/>
      <c r="P192" s="16" t="s">
        <v>1408</v>
      </c>
      <c r="Q192" s="18" t="s">
        <v>1283</v>
      </c>
      <c r="R192" s="18" t="s">
        <v>148</v>
      </c>
      <c r="S192" s="18" t="s">
        <v>470</v>
      </c>
    </row>
    <row r="193" s="23" customFormat="true" ht="24.95" hidden="false" customHeight="true" outlineLevel="0" collapsed="false">
      <c r="A193" s="16" t="s">
        <v>1409</v>
      </c>
      <c r="B193" s="18" t="s">
        <v>1410</v>
      </c>
      <c r="C193" s="18" t="s">
        <v>20</v>
      </c>
      <c r="D193" s="18" t="s">
        <v>470</v>
      </c>
      <c r="E193" s="16"/>
      <c r="F193" s="16" t="s">
        <v>1411</v>
      </c>
      <c r="G193" s="18" t="s">
        <v>1412</v>
      </c>
      <c r="H193" s="18" t="s">
        <v>84</v>
      </c>
      <c r="I193" s="18" t="s">
        <v>470</v>
      </c>
      <c r="J193" s="17"/>
      <c r="K193" s="16" t="s">
        <v>1413</v>
      </c>
      <c r="L193" s="18" t="s">
        <v>1414</v>
      </c>
      <c r="M193" s="17" t="s">
        <v>1399</v>
      </c>
      <c r="N193" s="18" t="s">
        <v>470</v>
      </c>
      <c r="O193" s="17"/>
      <c r="P193" s="16" t="s">
        <v>1415</v>
      </c>
      <c r="Q193" s="18" t="s">
        <v>1416</v>
      </c>
      <c r="R193" s="18" t="s">
        <v>148</v>
      </c>
      <c r="S193" s="18" t="s">
        <v>470</v>
      </c>
    </row>
    <row r="194" s="23" customFormat="true" ht="24.95" hidden="false" customHeight="true" outlineLevel="0" collapsed="false">
      <c r="A194" s="16" t="s">
        <v>1417</v>
      </c>
      <c r="B194" s="18" t="s">
        <v>1418</v>
      </c>
      <c r="C194" s="18" t="s">
        <v>20</v>
      </c>
      <c r="D194" s="18" t="s">
        <v>470</v>
      </c>
      <c r="E194" s="16"/>
      <c r="F194" s="16" t="s">
        <v>1419</v>
      </c>
      <c r="G194" s="18" t="s">
        <v>1420</v>
      </c>
      <c r="H194" s="18" t="s">
        <v>84</v>
      </c>
      <c r="I194" s="18" t="s">
        <v>470</v>
      </c>
      <c r="J194" s="17"/>
      <c r="K194" s="16" t="s">
        <v>1421</v>
      </c>
      <c r="L194" s="18" t="s">
        <v>1014</v>
      </c>
      <c r="M194" s="17" t="s">
        <v>1399</v>
      </c>
      <c r="N194" s="18" t="s">
        <v>470</v>
      </c>
      <c r="O194" s="17"/>
      <c r="P194" s="16" t="s">
        <v>1422</v>
      </c>
      <c r="Q194" s="18" t="s">
        <v>596</v>
      </c>
      <c r="R194" s="18" t="s">
        <v>148</v>
      </c>
      <c r="S194" s="18" t="s">
        <v>470</v>
      </c>
    </row>
    <row r="195" s="23" customFormat="true" ht="24.95" hidden="false" customHeight="true" outlineLevel="0" collapsed="false">
      <c r="A195" s="16" t="s">
        <v>1423</v>
      </c>
      <c r="B195" s="18" t="s">
        <v>1424</v>
      </c>
      <c r="C195" s="18" t="s">
        <v>20</v>
      </c>
      <c r="D195" s="18" t="s">
        <v>470</v>
      </c>
      <c r="E195" s="16"/>
      <c r="F195" s="16" t="s">
        <v>1425</v>
      </c>
      <c r="G195" s="18" t="s">
        <v>1426</v>
      </c>
      <c r="H195" s="18" t="s">
        <v>84</v>
      </c>
      <c r="I195" s="18" t="s">
        <v>470</v>
      </c>
      <c r="J195" s="17"/>
      <c r="K195" s="16" t="s">
        <v>1427</v>
      </c>
      <c r="L195" s="18" t="s">
        <v>1401</v>
      </c>
      <c r="M195" s="17" t="s">
        <v>1399</v>
      </c>
      <c r="N195" s="18" t="s">
        <v>470</v>
      </c>
      <c r="O195" s="17"/>
      <c r="P195" s="16" t="s">
        <v>1428</v>
      </c>
      <c r="Q195" s="18" t="s">
        <v>1429</v>
      </c>
      <c r="R195" s="18" t="s">
        <v>148</v>
      </c>
      <c r="S195" s="18" t="s">
        <v>470</v>
      </c>
    </row>
    <row r="196" s="23" customFormat="true" ht="24.95" hidden="false" customHeight="true" outlineLevel="0" collapsed="false">
      <c r="A196" s="16" t="s">
        <v>1430</v>
      </c>
      <c r="B196" s="18" t="s">
        <v>1431</v>
      </c>
      <c r="C196" s="18" t="s">
        <v>20</v>
      </c>
      <c r="D196" s="18" t="s">
        <v>470</v>
      </c>
      <c r="E196" s="16"/>
      <c r="F196" s="16" t="s">
        <v>1432</v>
      </c>
      <c r="G196" s="18" t="s">
        <v>1433</v>
      </c>
      <c r="H196" s="18" t="s">
        <v>84</v>
      </c>
      <c r="I196" s="18" t="s">
        <v>470</v>
      </c>
      <c r="J196" s="17"/>
      <c r="K196" s="16" t="s">
        <v>1434</v>
      </c>
      <c r="L196" s="18" t="s">
        <v>1435</v>
      </c>
      <c r="M196" s="17" t="s">
        <v>1399</v>
      </c>
      <c r="N196" s="18" t="s">
        <v>470</v>
      </c>
      <c r="O196" s="17"/>
      <c r="P196" s="16" t="s">
        <v>1436</v>
      </c>
      <c r="Q196" s="18" t="s">
        <v>1437</v>
      </c>
      <c r="R196" s="18" t="s">
        <v>148</v>
      </c>
      <c r="S196" s="18" t="s">
        <v>470</v>
      </c>
    </row>
    <row r="197" s="23" customFormat="true" ht="24.95" hidden="false" customHeight="true" outlineLevel="0" collapsed="false">
      <c r="A197" s="16" t="s">
        <v>1438</v>
      </c>
      <c r="B197" s="18" t="s">
        <v>1439</v>
      </c>
      <c r="C197" s="18" t="s">
        <v>20</v>
      </c>
      <c r="D197" s="18" t="s">
        <v>470</v>
      </c>
      <c r="E197" s="16"/>
      <c r="F197" s="16" t="s">
        <v>1440</v>
      </c>
      <c r="G197" s="18" t="s">
        <v>1441</v>
      </c>
      <c r="H197" s="18" t="s">
        <v>84</v>
      </c>
      <c r="I197" s="18" t="s">
        <v>470</v>
      </c>
      <c r="J197" s="17"/>
      <c r="K197" s="16" t="s">
        <v>1442</v>
      </c>
      <c r="L197" s="18" t="s">
        <v>1443</v>
      </c>
      <c r="M197" s="17" t="s">
        <v>1399</v>
      </c>
      <c r="N197" s="18" t="s">
        <v>470</v>
      </c>
      <c r="O197" s="17"/>
      <c r="P197" s="16" t="s">
        <v>1444</v>
      </c>
      <c r="Q197" s="18" t="s">
        <v>1445</v>
      </c>
      <c r="R197" s="18" t="s">
        <v>148</v>
      </c>
      <c r="S197" s="18" t="s">
        <v>470</v>
      </c>
    </row>
    <row r="198" s="23" customFormat="true" ht="24.95" hidden="false" customHeight="true" outlineLevel="0" collapsed="false">
      <c r="A198" s="16" t="s">
        <v>1446</v>
      </c>
      <c r="B198" s="18" t="s">
        <v>1447</v>
      </c>
      <c r="C198" s="18" t="s">
        <v>20</v>
      </c>
      <c r="D198" s="18" t="s">
        <v>470</v>
      </c>
      <c r="E198" s="16"/>
      <c r="F198" s="16" t="s">
        <v>1448</v>
      </c>
      <c r="G198" s="18" t="s">
        <v>1449</v>
      </c>
      <c r="H198" s="18" t="s">
        <v>84</v>
      </c>
      <c r="I198" s="18" t="s">
        <v>470</v>
      </c>
      <c r="J198" s="17"/>
      <c r="K198" s="16" t="s">
        <v>1450</v>
      </c>
      <c r="L198" s="18" t="s">
        <v>1451</v>
      </c>
      <c r="M198" s="17" t="s">
        <v>1399</v>
      </c>
      <c r="N198" s="18" t="s">
        <v>470</v>
      </c>
      <c r="O198" s="17"/>
      <c r="P198" s="16" t="s">
        <v>1452</v>
      </c>
      <c r="Q198" s="18" t="s">
        <v>1453</v>
      </c>
      <c r="R198" s="18" t="s">
        <v>148</v>
      </c>
      <c r="S198" s="18" t="s">
        <v>470</v>
      </c>
    </row>
    <row r="199" s="23" customFormat="true" ht="24.95" hidden="false" customHeight="true" outlineLevel="0" collapsed="false">
      <c r="A199" s="16" t="s">
        <v>1454</v>
      </c>
      <c r="B199" s="18" t="s">
        <v>1455</v>
      </c>
      <c r="C199" s="18" t="s">
        <v>20</v>
      </c>
      <c r="D199" s="18" t="s">
        <v>470</v>
      </c>
      <c r="E199" s="16"/>
      <c r="F199" s="16" t="s">
        <v>1456</v>
      </c>
      <c r="G199" s="18" t="s">
        <v>1457</v>
      </c>
      <c r="H199" s="18" t="s">
        <v>84</v>
      </c>
      <c r="I199" s="18" t="s">
        <v>470</v>
      </c>
      <c r="J199" s="17"/>
      <c r="K199" s="16" t="s">
        <v>1458</v>
      </c>
      <c r="L199" s="17" t="s">
        <v>1459</v>
      </c>
      <c r="M199" s="17" t="s">
        <v>1399</v>
      </c>
      <c r="N199" s="17" t="s">
        <v>470</v>
      </c>
      <c r="O199" s="17"/>
      <c r="P199" s="16" t="s">
        <v>1460</v>
      </c>
      <c r="Q199" s="18" t="s">
        <v>1461</v>
      </c>
      <c r="R199" s="18" t="s">
        <v>148</v>
      </c>
      <c r="S199" s="18" t="s">
        <v>470</v>
      </c>
    </row>
    <row r="200" s="23" customFormat="true" ht="24.95" hidden="false" customHeight="true" outlineLevel="0" collapsed="false">
      <c r="A200" s="16" t="s">
        <v>1462</v>
      </c>
      <c r="B200" s="18" t="s">
        <v>1463</v>
      </c>
      <c r="C200" s="18" t="s">
        <v>20</v>
      </c>
      <c r="D200" s="18" t="s">
        <v>470</v>
      </c>
      <c r="E200" s="16"/>
      <c r="F200" s="16" t="s">
        <v>1464</v>
      </c>
      <c r="G200" s="18" t="s">
        <v>1465</v>
      </c>
      <c r="H200" s="18" t="s">
        <v>84</v>
      </c>
      <c r="I200" s="18" t="s">
        <v>470</v>
      </c>
      <c r="J200" s="17"/>
      <c r="K200" s="16" t="s">
        <v>1466</v>
      </c>
      <c r="L200" s="17" t="s">
        <v>1467</v>
      </c>
      <c r="M200" s="17" t="s">
        <v>1399</v>
      </c>
      <c r="N200" s="17" t="s">
        <v>470</v>
      </c>
      <c r="O200" s="17"/>
      <c r="P200" s="16" t="s">
        <v>1468</v>
      </c>
      <c r="Q200" s="18" t="s">
        <v>1469</v>
      </c>
      <c r="R200" s="18" t="s">
        <v>148</v>
      </c>
      <c r="S200" s="18" t="s">
        <v>470</v>
      </c>
    </row>
    <row r="201" s="23" customFormat="true" ht="24.95" hidden="false" customHeight="true" outlineLevel="0" collapsed="false">
      <c r="A201" s="16" t="s">
        <v>1470</v>
      </c>
      <c r="B201" s="18" t="s">
        <v>1471</v>
      </c>
      <c r="C201" s="18" t="s">
        <v>20</v>
      </c>
      <c r="D201" s="18" t="s">
        <v>470</v>
      </c>
      <c r="E201" s="16"/>
      <c r="F201" s="16" t="s">
        <v>1472</v>
      </c>
      <c r="G201" s="18" t="s">
        <v>1473</v>
      </c>
      <c r="H201" s="18" t="s">
        <v>84</v>
      </c>
      <c r="I201" s="18" t="s">
        <v>470</v>
      </c>
      <c r="J201" s="17"/>
      <c r="K201" s="16" t="s">
        <v>1474</v>
      </c>
      <c r="L201" s="17" t="s">
        <v>1475</v>
      </c>
      <c r="M201" s="17" t="s">
        <v>1399</v>
      </c>
      <c r="N201" s="17" t="s">
        <v>470</v>
      </c>
      <c r="O201" s="17"/>
      <c r="P201" s="16" t="s">
        <v>1476</v>
      </c>
      <c r="Q201" s="18" t="s">
        <v>1477</v>
      </c>
      <c r="R201" s="18" t="s">
        <v>148</v>
      </c>
      <c r="S201" s="18" t="s">
        <v>470</v>
      </c>
    </row>
    <row r="202" s="23" customFormat="true" ht="24.95" hidden="false" customHeight="true" outlineLevel="0" collapsed="false">
      <c r="A202" s="16" t="s">
        <v>1478</v>
      </c>
      <c r="B202" s="18" t="s">
        <v>1479</v>
      </c>
      <c r="C202" s="18" t="s">
        <v>20</v>
      </c>
      <c r="D202" s="18" t="s">
        <v>470</v>
      </c>
      <c r="E202" s="16"/>
      <c r="F202" s="16" t="s">
        <v>1480</v>
      </c>
      <c r="G202" s="18" t="s">
        <v>1481</v>
      </c>
      <c r="H202" s="18" t="s">
        <v>84</v>
      </c>
      <c r="I202" s="18" t="s">
        <v>470</v>
      </c>
      <c r="J202" s="17"/>
      <c r="K202" s="16" t="s">
        <v>1482</v>
      </c>
      <c r="L202" s="17" t="s">
        <v>711</v>
      </c>
      <c r="M202" s="17" t="s">
        <v>1399</v>
      </c>
      <c r="N202" s="17" t="s">
        <v>470</v>
      </c>
      <c r="O202" s="17"/>
      <c r="P202" s="16" t="s">
        <v>1483</v>
      </c>
      <c r="Q202" s="18" t="s">
        <v>1484</v>
      </c>
      <c r="R202" s="18" t="s">
        <v>148</v>
      </c>
      <c r="S202" s="18" t="s">
        <v>470</v>
      </c>
    </row>
    <row r="203" s="23" customFormat="true" ht="24.95" hidden="false" customHeight="true" outlineLevel="0" collapsed="false">
      <c r="A203" s="16" t="s">
        <v>1485</v>
      </c>
      <c r="B203" s="18" t="s">
        <v>1486</v>
      </c>
      <c r="C203" s="18" t="s">
        <v>20</v>
      </c>
      <c r="D203" s="18" t="s">
        <v>470</v>
      </c>
      <c r="E203" s="16"/>
      <c r="F203" s="16" t="s">
        <v>1487</v>
      </c>
      <c r="G203" s="18" t="s">
        <v>1488</v>
      </c>
      <c r="H203" s="18" t="s">
        <v>84</v>
      </c>
      <c r="I203" s="18" t="s">
        <v>470</v>
      </c>
      <c r="J203" s="17"/>
      <c r="K203" s="16" t="s">
        <v>1489</v>
      </c>
      <c r="L203" s="17" t="s">
        <v>1490</v>
      </c>
      <c r="M203" s="17" t="s">
        <v>1399</v>
      </c>
      <c r="N203" s="17" t="s">
        <v>470</v>
      </c>
      <c r="O203" s="17"/>
      <c r="P203" s="16" t="s">
        <v>1491</v>
      </c>
      <c r="Q203" s="18" t="s">
        <v>1492</v>
      </c>
      <c r="R203" s="18" t="s">
        <v>148</v>
      </c>
      <c r="S203" s="18" t="s">
        <v>470</v>
      </c>
    </row>
    <row r="204" s="23" customFormat="true" ht="24.95" hidden="false" customHeight="true" outlineLevel="0" collapsed="false">
      <c r="A204" s="16" t="s">
        <v>1493</v>
      </c>
      <c r="B204" s="18" t="s">
        <v>1494</v>
      </c>
      <c r="C204" s="18" t="s">
        <v>20</v>
      </c>
      <c r="D204" s="18" t="s">
        <v>470</v>
      </c>
      <c r="E204" s="16"/>
      <c r="F204" s="16" t="s">
        <v>1495</v>
      </c>
      <c r="G204" s="18" t="s">
        <v>1496</v>
      </c>
      <c r="H204" s="18" t="s">
        <v>84</v>
      </c>
      <c r="I204" s="18" t="s">
        <v>470</v>
      </c>
      <c r="J204" s="17"/>
      <c r="K204" s="16" t="s">
        <v>1497</v>
      </c>
      <c r="L204" s="17" t="s">
        <v>1498</v>
      </c>
      <c r="M204" s="17" t="s">
        <v>1399</v>
      </c>
      <c r="N204" s="17" t="s">
        <v>470</v>
      </c>
      <c r="O204" s="17"/>
      <c r="P204" s="16" t="s">
        <v>1499</v>
      </c>
      <c r="Q204" s="18" t="s">
        <v>1500</v>
      </c>
      <c r="R204" s="18" t="s">
        <v>148</v>
      </c>
      <c r="S204" s="18" t="s">
        <v>470</v>
      </c>
    </row>
    <row r="205" s="23" customFormat="true" ht="24.95" hidden="false" customHeight="true" outlineLevel="0" collapsed="false">
      <c r="A205" s="16" t="s">
        <v>1501</v>
      </c>
      <c r="B205" s="18" t="s">
        <v>1502</v>
      </c>
      <c r="C205" s="18" t="s">
        <v>20</v>
      </c>
      <c r="D205" s="18" t="s">
        <v>470</v>
      </c>
      <c r="E205" s="16"/>
      <c r="F205" s="16" t="s">
        <v>1503</v>
      </c>
      <c r="G205" s="18" t="s">
        <v>1504</v>
      </c>
      <c r="H205" s="18" t="s">
        <v>84</v>
      </c>
      <c r="I205" s="18" t="s">
        <v>470</v>
      </c>
      <c r="J205" s="17"/>
      <c r="K205" s="16" t="s">
        <v>1505</v>
      </c>
      <c r="L205" s="17" t="s">
        <v>1506</v>
      </c>
      <c r="M205" s="17" t="s">
        <v>1399</v>
      </c>
      <c r="N205" s="17" t="s">
        <v>470</v>
      </c>
      <c r="O205" s="17"/>
      <c r="P205" s="16" t="s">
        <v>1507</v>
      </c>
      <c r="Q205" s="18" t="s">
        <v>1508</v>
      </c>
      <c r="R205" s="18" t="s">
        <v>148</v>
      </c>
      <c r="S205" s="18" t="s">
        <v>470</v>
      </c>
    </row>
    <row r="206" s="23" customFormat="true" ht="24.95" hidden="false" customHeight="true" outlineLevel="0" collapsed="false">
      <c r="A206" s="16" t="s">
        <v>1509</v>
      </c>
      <c r="B206" s="18" t="s">
        <v>1510</v>
      </c>
      <c r="C206" s="18" t="s">
        <v>20</v>
      </c>
      <c r="D206" s="18" t="s">
        <v>470</v>
      </c>
      <c r="E206" s="16"/>
      <c r="F206" s="16" t="s">
        <v>1511</v>
      </c>
      <c r="G206" s="18" t="s">
        <v>1512</v>
      </c>
      <c r="H206" s="18" t="s">
        <v>84</v>
      </c>
      <c r="I206" s="18" t="s">
        <v>470</v>
      </c>
      <c r="J206" s="17"/>
      <c r="K206" s="16" t="s">
        <v>1513</v>
      </c>
      <c r="L206" s="18" t="s">
        <v>1514</v>
      </c>
      <c r="M206" s="18" t="s">
        <v>1515</v>
      </c>
      <c r="N206" s="18" t="s">
        <v>470</v>
      </c>
      <c r="O206" s="17"/>
      <c r="P206" s="16" t="s">
        <v>1516</v>
      </c>
      <c r="Q206" s="18" t="s">
        <v>1517</v>
      </c>
      <c r="R206" s="18" t="s">
        <v>148</v>
      </c>
      <c r="S206" s="18" t="s">
        <v>470</v>
      </c>
    </row>
    <row r="207" s="23" customFormat="true" ht="24.95" hidden="false" customHeight="true" outlineLevel="0" collapsed="false">
      <c r="A207" s="16" t="s">
        <v>1518</v>
      </c>
      <c r="B207" s="18" t="s">
        <v>1519</v>
      </c>
      <c r="C207" s="18" t="s">
        <v>20</v>
      </c>
      <c r="D207" s="18" t="s">
        <v>470</v>
      </c>
      <c r="E207" s="16"/>
      <c r="F207" s="16" t="s">
        <v>1520</v>
      </c>
      <c r="G207" s="17" t="s">
        <v>1521</v>
      </c>
      <c r="H207" s="17" t="s">
        <v>1381</v>
      </c>
      <c r="I207" s="17" t="s">
        <v>470</v>
      </c>
      <c r="J207" s="17"/>
      <c r="K207" s="16" t="s">
        <v>1522</v>
      </c>
      <c r="L207" s="18" t="s">
        <v>1523</v>
      </c>
      <c r="M207" s="18" t="s">
        <v>1515</v>
      </c>
      <c r="N207" s="18" t="s">
        <v>470</v>
      </c>
      <c r="O207" s="17"/>
      <c r="P207" s="16" t="s">
        <v>1524</v>
      </c>
      <c r="Q207" s="18" t="s">
        <v>1525</v>
      </c>
      <c r="R207" s="18" t="s">
        <v>148</v>
      </c>
      <c r="S207" s="18" t="s">
        <v>470</v>
      </c>
    </row>
    <row r="208" s="23" customFormat="true" ht="24.95" hidden="false" customHeight="true" outlineLevel="0" collapsed="false">
      <c r="A208" s="16" t="s">
        <v>1526</v>
      </c>
      <c r="B208" s="18" t="s">
        <v>1484</v>
      </c>
      <c r="C208" s="18" t="s">
        <v>20</v>
      </c>
      <c r="D208" s="18" t="s">
        <v>470</v>
      </c>
      <c r="E208" s="16"/>
      <c r="F208" s="16" t="s">
        <v>1527</v>
      </c>
      <c r="G208" s="17" t="s">
        <v>1528</v>
      </c>
      <c r="H208" s="17" t="s">
        <v>1381</v>
      </c>
      <c r="I208" s="17" t="s">
        <v>470</v>
      </c>
      <c r="J208" s="17"/>
      <c r="K208" s="16" t="s">
        <v>1529</v>
      </c>
      <c r="L208" s="18" t="s">
        <v>1530</v>
      </c>
      <c r="M208" s="18" t="s">
        <v>1515</v>
      </c>
      <c r="N208" s="18" t="s">
        <v>470</v>
      </c>
      <c r="O208" s="17"/>
      <c r="P208" s="16" t="s">
        <v>1531</v>
      </c>
      <c r="Q208" s="18" t="s">
        <v>1532</v>
      </c>
      <c r="R208" s="18" t="s">
        <v>148</v>
      </c>
      <c r="S208" s="18" t="s">
        <v>470</v>
      </c>
    </row>
    <row r="209" s="23" customFormat="true" ht="24.95" hidden="false" customHeight="true" outlineLevel="0" collapsed="false">
      <c r="A209" s="16" t="s">
        <v>1533</v>
      </c>
      <c r="B209" s="18" t="s">
        <v>1534</v>
      </c>
      <c r="C209" s="18" t="s">
        <v>20</v>
      </c>
      <c r="D209" s="18" t="s">
        <v>470</v>
      </c>
      <c r="E209" s="16"/>
      <c r="F209" s="16" t="s">
        <v>1535</v>
      </c>
      <c r="G209" s="17" t="s">
        <v>1536</v>
      </c>
      <c r="H209" s="17" t="s">
        <v>1381</v>
      </c>
      <c r="I209" s="17" t="s">
        <v>470</v>
      </c>
      <c r="J209" s="17"/>
      <c r="K209" s="16" t="s">
        <v>1537</v>
      </c>
      <c r="L209" s="18" t="s">
        <v>1538</v>
      </c>
      <c r="M209" s="18" t="s">
        <v>1515</v>
      </c>
      <c r="N209" s="18" t="s">
        <v>470</v>
      </c>
      <c r="O209" s="17"/>
      <c r="P209" s="16" t="s">
        <v>1539</v>
      </c>
      <c r="Q209" s="18" t="s">
        <v>1540</v>
      </c>
      <c r="R209" s="18" t="s">
        <v>148</v>
      </c>
      <c r="S209" s="18" t="s">
        <v>470</v>
      </c>
    </row>
    <row r="210" s="23" customFormat="true" ht="24.95" hidden="false" customHeight="true" outlineLevel="0" collapsed="false">
      <c r="A210" s="16" t="s">
        <v>1541</v>
      </c>
      <c r="B210" s="18" t="s">
        <v>1542</v>
      </c>
      <c r="C210" s="18" t="s">
        <v>20</v>
      </c>
      <c r="D210" s="18" t="s">
        <v>470</v>
      </c>
      <c r="E210" s="16"/>
      <c r="F210" s="16" t="s">
        <v>1543</v>
      </c>
      <c r="G210" s="17" t="s">
        <v>1544</v>
      </c>
      <c r="H210" s="17" t="s">
        <v>1381</v>
      </c>
      <c r="I210" s="17" t="s">
        <v>470</v>
      </c>
      <c r="J210" s="17"/>
      <c r="K210" s="16" t="s">
        <v>1545</v>
      </c>
      <c r="L210" s="18" t="s">
        <v>1546</v>
      </c>
      <c r="M210" s="18" t="s">
        <v>1515</v>
      </c>
      <c r="N210" s="18" t="s">
        <v>470</v>
      </c>
      <c r="O210" s="17"/>
      <c r="P210" s="16" t="s">
        <v>1547</v>
      </c>
      <c r="Q210" s="18" t="s">
        <v>1548</v>
      </c>
      <c r="R210" s="18" t="s">
        <v>148</v>
      </c>
      <c r="S210" s="18" t="s">
        <v>470</v>
      </c>
    </row>
    <row r="211" s="23" customFormat="true" ht="24.95" hidden="false" customHeight="true" outlineLevel="0" collapsed="false">
      <c r="A211" s="16" t="s">
        <v>1549</v>
      </c>
      <c r="B211" s="18" t="s">
        <v>1550</v>
      </c>
      <c r="C211" s="18" t="s">
        <v>20</v>
      </c>
      <c r="D211" s="18" t="s">
        <v>470</v>
      </c>
      <c r="E211" s="16"/>
      <c r="F211" s="16" t="s">
        <v>1551</v>
      </c>
      <c r="G211" s="17" t="s">
        <v>1552</v>
      </c>
      <c r="H211" s="17" t="s">
        <v>1381</v>
      </c>
      <c r="I211" s="17" t="s">
        <v>470</v>
      </c>
      <c r="J211" s="17"/>
      <c r="K211" s="16" t="s">
        <v>1553</v>
      </c>
      <c r="L211" s="18" t="s">
        <v>1554</v>
      </c>
      <c r="M211" s="18" t="s">
        <v>1515</v>
      </c>
      <c r="N211" s="18" t="s">
        <v>470</v>
      </c>
      <c r="O211" s="17"/>
      <c r="P211" s="16" t="s">
        <v>1555</v>
      </c>
      <c r="Q211" s="18" t="s">
        <v>1556</v>
      </c>
      <c r="R211" s="18" t="s">
        <v>148</v>
      </c>
      <c r="S211" s="18" t="s">
        <v>470</v>
      </c>
    </row>
    <row r="212" s="23" customFormat="true" ht="24.95" hidden="false" customHeight="true" outlineLevel="0" collapsed="false">
      <c r="A212" s="16" t="s">
        <v>1557</v>
      </c>
      <c r="B212" s="18" t="s">
        <v>1558</v>
      </c>
      <c r="C212" s="18" t="s">
        <v>20</v>
      </c>
      <c r="D212" s="18" t="s">
        <v>470</v>
      </c>
      <c r="E212" s="16"/>
      <c r="F212" s="16" t="s">
        <v>1559</v>
      </c>
      <c r="G212" s="17" t="s">
        <v>1560</v>
      </c>
      <c r="H212" s="17" t="s">
        <v>1381</v>
      </c>
      <c r="I212" s="17" t="s">
        <v>470</v>
      </c>
      <c r="J212" s="17"/>
      <c r="K212" s="16" t="s">
        <v>1561</v>
      </c>
      <c r="L212" s="18" t="s">
        <v>1562</v>
      </c>
      <c r="M212" s="18" t="s">
        <v>1515</v>
      </c>
      <c r="N212" s="18" t="s">
        <v>470</v>
      </c>
      <c r="O212" s="17"/>
      <c r="P212" s="16" t="s">
        <v>1563</v>
      </c>
      <c r="Q212" s="18" t="s">
        <v>1564</v>
      </c>
      <c r="R212" s="18" t="s">
        <v>148</v>
      </c>
      <c r="S212" s="18" t="s">
        <v>470</v>
      </c>
    </row>
    <row r="213" s="23" customFormat="true" ht="24.95" hidden="false" customHeight="true" outlineLevel="0" collapsed="false">
      <c r="A213" s="16" t="s">
        <v>1565</v>
      </c>
      <c r="B213" s="18" t="s">
        <v>1566</v>
      </c>
      <c r="C213" s="18" t="s">
        <v>20</v>
      </c>
      <c r="D213" s="18" t="s">
        <v>470</v>
      </c>
      <c r="E213" s="16"/>
      <c r="F213" s="16" t="s">
        <v>1567</v>
      </c>
      <c r="G213" s="17" t="s">
        <v>1568</v>
      </c>
      <c r="H213" s="17" t="s">
        <v>1381</v>
      </c>
      <c r="I213" s="17" t="s">
        <v>470</v>
      </c>
      <c r="J213" s="17"/>
      <c r="K213" s="16" t="s">
        <v>1569</v>
      </c>
      <c r="L213" s="18" t="s">
        <v>1570</v>
      </c>
      <c r="M213" s="18" t="s">
        <v>1515</v>
      </c>
      <c r="N213" s="18" t="s">
        <v>470</v>
      </c>
      <c r="O213" s="17"/>
      <c r="P213" s="16" t="s">
        <v>1571</v>
      </c>
      <c r="Q213" s="18" t="s">
        <v>1572</v>
      </c>
      <c r="R213" s="18" t="s">
        <v>148</v>
      </c>
      <c r="S213" s="18" t="s">
        <v>470</v>
      </c>
    </row>
    <row r="214" s="23" customFormat="true" ht="24.95" hidden="false" customHeight="true" outlineLevel="0" collapsed="false">
      <c r="A214" s="16" t="s">
        <v>1573</v>
      </c>
      <c r="B214" s="18" t="s">
        <v>1574</v>
      </c>
      <c r="C214" s="18" t="s">
        <v>20</v>
      </c>
      <c r="D214" s="18" t="s">
        <v>470</v>
      </c>
      <c r="E214" s="16"/>
      <c r="F214" s="16" t="s">
        <v>1575</v>
      </c>
      <c r="G214" s="17" t="s">
        <v>1576</v>
      </c>
      <c r="H214" s="17" t="s">
        <v>1381</v>
      </c>
      <c r="I214" s="17" t="s">
        <v>470</v>
      </c>
      <c r="J214" s="17"/>
      <c r="K214" s="16" t="s">
        <v>1577</v>
      </c>
      <c r="L214" s="18" t="s">
        <v>1578</v>
      </c>
      <c r="M214" s="18" t="s">
        <v>1515</v>
      </c>
      <c r="N214" s="18" t="s">
        <v>470</v>
      </c>
      <c r="O214" s="17"/>
      <c r="P214" s="16" t="s">
        <v>1579</v>
      </c>
      <c r="Q214" s="18" t="s">
        <v>1580</v>
      </c>
      <c r="R214" s="18" t="s">
        <v>148</v>
      </c>
      <c r="S214" s="18" t="s">
        <v>470</v>
      </c>
    </row>
    <row r="215" s="23" customFormat="true" ht="24.95" hidden="false" customHeight="true" outlineLevel="0" collapsed="false">
      <c r="A215" s="16" t="s">
        <v>1581</v>
      </c>
      <c r="B215" s="18" t="s">
        <v>1582</v>
      </c>
      <c r="C215" s="18" t="s">
        <v>20</v>
      </c>
      <c r="D215" s="18" t="s">
        <v>470</v>
      </c>
      <c r="E215" s="16"/>
      <c r="F215" s="16" t="s">
        <v>1583</v>
      </c>
      <c r="G215" s="17" t="s">
        <v>1584</v>
      </c>
      <c r="H215" s="17" t="s">
        <v>1381</v>
      </c>
      <c r="I215" s="17" t="s">
        <v>470</v>
      </c>
      <c r="J215" s="17"/>
      <c r="K215" s="16" t="s">
        <v>1585</v>
      </c>
      <c r="L215" s="18" t="s">
        <v>1586</v>
      </c>
      <c r="M215" s="18" t="s">
        <v>1515</v>
      </c>
      <c r="N215" s="18" t="s">
        <v>470</v>
      </c>
      <c r="O215" s="17"/>
      <c r="P215" s="16" t="s">
        <v>1587</v>
      </c>
      <c r="Q215" s="18" t="s">
        <v>1588</v>
      </c>
      <c r="R215" s="18" t="s">
        <v>148</v>
      </c>
      <c r="S215" s="18" t="s">
        <v>470</v>
      </c>
    </row>
    <row r="216" s="23" customFormat="true" ht="24.95" hidden="false" customHeight="true" outlineLevel="0" collapsed="false">
      <c r="A216" s="16" t="s">
        <v>1589</v>
      </c>
      <c r="B216" s="18" t="s">
        <v>1590</v>
      </c>
      <c r="C216" s="18" t="s">
        <v>20</v>
      </c>
      <c r="D216" s="18" t="s">
        <v>470</v>
      </c>
      <c r="E216" s="16"/>
      <c r="F216" s="16" t="s">
        <v>1591</v>
      </c>
      <c r="G216" s="17" t="s">
        <v>1592</v>
      </c>
      <c r="H216" s="17" t="s">
        <v>1381</v>
      </c>
      <c r="I216" s="17" t="s">
        <v>470</v>
      </c>
      <c r="J216" s="17"/>
      <c r="K216" s="16" t="s">
        <v>1593</v>
      </c>
      <c r="L216" s="18" t="s">
        <v>1594</v>
      </c>
      <c r="M216" s="18" t="s">
        <v>1515</v>
      </c>
      <c r="N216" s="18" t="s">
        <v>470</v>
      </c>
      <c r="O216" s="17"/>
      <c r="P216" s="16" t="s">
        <v>1595</v>
      </c>
      <c r="Q216" s="18" t="s">
        <v>1596</v>
      </c>
      <c r="R216" s="18" t="s">
        <v>148</v>
      </c>
      <c r="S216" s="18" t="s">
        <v>470</v>
      </c>
    </row>
    <row r="217" s="23" customFormat="true" ht="24.95" hidden="false" customHeight="true" outlineLevel="0" collapsed="false">
      <c r="A217" s="16" t="s">
        <v>1597</v>
      </c>
      <c r="B217" s="18" t="s">
        <v>1598</v>
      </c>
      <c r="C217" s="18" t="s">
        <v>20</v>
      </c>
      <c r="D217" s="18" t="s">
        <v>470</v>
      </c>
      <c r="E217" s="16"/>
      <c r="F217" s="16" t="s">
        <v>1599</v>
      </c>
      <c r="G217" s="17" t="s">
        <v>827</v>
      </c>
      <c r="H217" s="17" t="s">
        <v>1381</v>
      </c>
      <c r="I217" s="17" t="s">
        <v>470</v>
      </c>
      <c r="J217" s="17"/>
      <c r="K217" s="16" t="s">
        <v>1600</v>
      </c>
      <c r="L217" s="18" t="s">
        <v>1601</v>
      </c>
      <c r="M217" s="18" t="s">
        <v>1515</v>
      </c>
      <c r="N217" s="18" t="s">
        <v>470</v>
      </c>
      <c r="O217" s="17"/>
      <c r="P217" s="16" t="s">
        <v>1602</v>
      </c>
      <c r="Q217" s="18" t="s">
        <v>1603</v>
      </c>
      <c r="R217" s="18" t="s">
        <v>148</v>
      </c>
      <c r="S217" s="18" t="s">
        <v>470</v>
      </c>
    </row>
    <row r="218" s="23" customFormat="true" ht="24.95" hidden="false" customHeight="true" outlineLevel="0" collapsed="false">
      <c r="A218" s="16" t="s">
        <v>1604</v>
      </c>
      <c r="B218" s="18" t="s">
        <v>1605</v>
      </c>
      <c r="C218" s="18" t="s">
        <v>20</v>
      </c>
      <c r="D218" s="18" t="s">
        <v>470</v>
      </c>
      <c r="E218" s="16"/>
      <c r="F218" s="16" t="s">
        <v>1606</v>
      </c>
      <c r="G218" s="17" t="s">
        <v>1607</v>
      </c>
      <c r="H218" s="17" t="s">
        <v>1381</v>
      </c>
      <c r="I218" s="17" t="s">
        <v>470</v>
      </c>
      <c r="J218" s="17"/>
      <c r="K218" s="16" t="s">
        <v>1608</v>
      </c>
      <c r="L218" s="18" t="s">
        <v>1609</v>
      </c>
      <c r="M218" s="18" t="s">
        <v>1515</v>
      </c>
      <c r="N218" s="18" t="s">
        <v>470</v>
      </c>
      <c r="O218" s="17"/>
      <c r="P218" s="16" t="s">
        <v>1610</v>
      </c>
      <c r="Q218" s="18" t="s">
        <v>1611</v>
      </c>
      <c r="R218" s="18" t="s">
        <v>1612</v>
      </c>
      <c r="S218" s="18" t="s">
        <v>470</v>
      </c>
    </row>
    <row r="219" s="23" customFormat="true" ht="24.95" hidden="false" customHeight="true" outlineLevel="0" collapsed="false">
      <c r="A219" s="16" t="s">
        <v>1613</v>
      </c>
      <c r="B219" s="18" t="s">
        <v>1614</v>
      </c>
      <c r="C219" s="18" t="s">
        <v>20</v>
      </c>
      <c r="D219" s="18" t="s">
        <v>470</v>
      </c>
      <c r="E219" s="16"/>
      <c r="F219" s="16" t="s">
        <v>1615</v>
      </c>
      <c r="G219" s="17" t="s">
        <v>1616</v>
      </c>
      <c r="H219" s="17" t="s">
        <v>1381</v>
      </c>
      <c r="I219" s="17" t="s">
        <v>470</v>
      </c>
      <c r="J219" s="17"/>
      <c r="K219" s="16" t="s">
        <v>1617</v>
      </c>
      <c r="L219" s="18" t="s">
        <v>1618</v>
      </c>
      <c r="M219" s="18" t="s">
        <v>1515</v>
      </c>
      <c r="N219" s="18" t="s">
        <v>470</v>
      </c>
      <c r="O219" s="17"/>
      <c r="P219" s="16" t="s">
        <v>1619</v>
      </c>
      <c r="Q219" s="18" t="s">
        <v>1620</v>
      </c>
      <c r="R219" s="18" t="s">
        <v>1621</v>
      </c>
      <c r="S219" s="18" t="s">
        <v>470</v>
      </c>
    </row>
    <row r="220" s="23" customFormat="true" ht="24.95" hidden="false" customHeight="true" outlineLevel="0" collapsed="false">
      <c r="A220" s="16" t="s">
        <v>1622</v>
      </c>
      <c r="B220" s="18" t="s">
        <v>1623</v>
      </c>
      <c r="C220" s="18" t="s">
        <v>20</v>
      </c>
      <c r="D220" s="18" t="s">
        <v>470</v>
      </c>
      <c r="E220" s="16"/>
      <c r="F220" s="16" t="s">
        <v>1624</v>
      </c>
      <c r="G220" s="17" t="s">
        <v>1625</v>
      </c>
      <c r="H220" s="17" t="s">
        <v>1381</v>
      </c>
      <c r="I220" s="17" t="s">
        <v>470</v>
      </c>
      <c r="J220" s="17"/>
      <c r="K220" s="16" t="s">
        <v>1626</v>
      </c>
      <c r="L220" s="18" t="s">
        <v>1627</v>
      </c>
      <c r="M220" s="18" t="s">
        <v>1515</v>
      </c>
      <c r="N220" s="18" t="s">
        <v>470</v>
      </c>
      <c r="O220" s="17"/>
      <c r="P220" s="16" t="s">
        <v>1628</v>
      </c>
      <c r="Q220" s="18" t="s">
        <v>1629</v>
      </c>
      <c r="R220" s="18" t="s">
        <v>1630</v>
      </c>
      <c r="S220" s="18" t="s">
        <v>470</v>
      </c>
    </row>
    <row r="221" s="23" customFormat="true" ht="24.95" hidden="false" customHeight="true" outlineLevel="0" collapsed="false">
      <c r="A221" s="16" t="s">
        <v>1631</v>
      </c>
      <c r="B221" s="18" t="s">
        <v>1632</v>
      </c>
      <c r="C221" s="18" t="s">
        <v>20</v>
      </c>
      <c r="D221" s="18" t="s">
        <v>470</v>
      </c>
      <c r="E221" s="16"/>
      <c r="F221" s="16" t="s">
        <v>1633</v>
      </c>
      <c r="G221" s="17" t="s">
        <v>1634</v>
      </c>
      <c r="H221" s="17" t="s">
        <v>1381</v>
      </c>
      <c r="I221" s="17" t="s">
        <v>470</v>
      </c>
      <c r="J221" s="17"/>
      <c r="K221" s="16" t="s">
        <v>1635</v>
      </c>
      <c r="L221" s="18" t="s">
        <v>1636</v>
      </c>
      <c r="M221" s="18" t="s">
        <v>1637</v>
      </c>
      <c r="N221" s="18" t="s">
        <v>470</v>
      </c>
      <c r="O221" s="17"/>
      <c r="P221" s="16" t="s">
        <v>1638</v>
      </c>
      <c r="Q221" s="18" t="s">
        <v>1639</v>
      </c>
      <c r="R221" s="18" t="s">
        <v>1640</v>
      </c>
      <c r="S221" s="18" t="s">
        <v>470</v>
      </c>
    </row>
    <row r="222" s="23" customFormat="true" ht="24.95" hidden="false" customHeight="true" outlineLevel="0" collapsed="false">
      <c r="A222" s="16" t="s">
        <v>1641</v>
      </c>
      <c r="B222" s="18" t="s">
        <v>1642</v>
      </c>
      <c r="C222" s="18" t="s">
        <v>20</v>
      </c>
      <c r="D222" s="18" t="s">
        <v>470</v>
      </c>
      <c r="E222" s="16"/>
      <c r="F222" s="16" t="s">
        <v>1643</v>
      </c>
      <c r="G222" s="17" t="s">
        <v>1644</v>
      </c>
      <c r="H222" s="17" t="s">
        <v>1381</v>
      </c>
      <c r="I222" s="17" t="s">
        <v>470</v>
      </c>
      <c r="J222" s="17"/>
      <c r="K222" s="16" t="s">
        <v>1645</v>
      </c>
      <c r="L222" s="18" t="s">
        <v>1646</v>
      </c>
      <c r="M222" s="18" t="s">
        <v>1647</v>
      </c>
      <c r="N222" s="18" t="s">
        <v>470</v>
      </c>
      <c r="O222" s="17"/>
      <c r="P222" s="16" t="s">
        <v>1648</v>
      </c>
      <c r="Q222" s="18" t="s">
        <v>1649</v>
      </c>
      <c r="R222" s="18" t="s">
        <v>373</v>
      </c>
      <c r="S222" s="18" t="s">
        <v>470</v>
      </c>
    </row>
    <row r="223" s="23" customFormat="true" ht="24.95" hidden="false" customHeight="true" outlineLevel="0" collapsed="false">
      <c r="A223" s="16" t="s">
        <v>1650</v>
      </c>
      <c r="B223" s="18" t="s">
        <v>1651</v>
      </c>
      <c r="C223" s="18" t="s">
        <v>20</v>
      </c>
      <c r="D223" s="18" t="s">
        <v>470</v>
      </c>
      <c r="E223" s="16"/>
      <c r="F223" s="16" t="s">
        <v>1652</v>
      </c>
      <c r="G223" s="17" t="s">
        <v>1653</v>
      </c>
      <c r="H223" s="17" t="s">
        <v>1381</v>
      </c>
      <c r="I223" s="17" t="s">
        <v>470</v>
      </c>
      <c r="J223" s="17"/>
      <c r="K223" s="16" t="s">
        <v>1654</v>
      </c>
      <c r="L223" s="18" t="s">
        <v>1002</v>
      </c>
      <c r="M223" s="18" t="s">
        <v>1647</v>
      </c>
      <c r="N223" s="18" t="s">
        <v>470</v>
      </c>
      <c r="O223" s="17"/>
      <c r="P223" s="16" t="s">
        <v>1655</v>
      </c>
      <c r="Q223" s="18" t="s">
        <v>1656</v>
      </c>
      <c r="R223" s="18" t="s">
        <v>1657</v>
      </c>
      <c r="S223" s="18" t="s">
        <v>470</v>
      </c>
    </row>
    <row r="224" s="23" customFormat="true" ht="24.95" hidden="false" customHeight="true" outlineLevel="0" collapsed="false">
      <c r="A224" s="16" t="s">
        <v>1658</v>
      </c>
      <c r="B224" s="18" t="s">
        <v>1659</v>
      </c>
      <c r="C224" s="18" t="s">
        <v>20</v>
      </c>
      <c r="D224" s="18" t="s">
        <v>470</v>
      </c>
      <c r="E224" s="16"/>
      <c r="F224" s="16" t="s">
        <v>1660</v>
      </c>
      <c r="G224" s="17" t="s">
        <v>1661</v>
      </c>
      <c r="H224" s="17" t="s">
        <v>1381</v>
      </c>
      <c r="I224" s="17" t="s">
        <v>470</v>
      </c>
      <c r="J224" s="17"/>
      <c r="K224" s="16" t="s">
        <v>1662</v>
      </c>
      <c r="L224" s="18" t="s">
        <v>1663</v>
      </c>
      <c r="M224" s="18" t="s">
        <v>1664</v>
      </c>
      <c r="N224" s="18" t="s">
        <v>470</v>
      </c>
      <c r="O224" s="17"/>
      <c r="P224" s="16" t="s">
        <v>1665</v>
      </c>
      <c r="Q224" s="18" t="s">
        <v>1666</v>
      </c>
      <c r="R224" s="18" t="s">
        <v>1667</v>
      </c>
      <c r="S224" s="18" t="s">
        <v>470</v>
      </c>
    </row>
    <row r="225" s="23" customFormat="true" ht="24.95" hidden="false" customHeight="true" outlineLevel="0" collapsed="false">
      <c r="A225" s="16" t="s">
        <v>1668</v>
      </c>
      <c r="B225" s="18" t="s">
        <v>1669</v>
      </c>
      <c r="C225" s="18" t="s">
        <v>20</v>
      </c>
      <c r="D225" s="18" t="s">
        <v>470</v>
      </c>
      <c r="E225" s="16"/>
      <c r="F225" s="16" t="s">
        <v>1670</v>
      </c>
      <c r="G225" s="17" t="s">
        <v>1671</v>
      </c>
      <c r="H225" s="17" t="s">
        <v>1381</v>
      </c>
      <c r="I225" s="17" t="s">
        <v>470</v>
      </c>
      <c r="J225" s="17"/>
      <c r="K225" s="16" t="s">
        <v>1672</v>
      </c>
      <c r="L225" s="18" t="s">
        <v>1673</v>
      </c>
      <c r="M225" s="18" t="s">
        <v>148</v>
      </c>
      <c r="N225" s="18" t="s">
        <v>470</v>
      </c>
      <c r="O225" s="17"/>
      <c r="P225" s="16" t="s">
        <v>1674</v>
      </c>
      <c r="Q225" s="18" t="s">
        <v>1675</v>
      </c>
      <c r="R225" s="18" t="s">
        <v>1676</v>
      </c>
      <c r="S225" s="18" t="s">
        <v>470</v>
      </c>
    </row>
    <row r="226" s="23" customFormat="true" ht="24.95" hidden="false" customHeight="true" outlineLevel="0" collapsed="false">
      <c r="A226" s="16" t="s">
        <v>1677</v>
      </c>
      <c r="B226" s="18" t="s">
        <v>1678</v>
      </c>
      <c r="C226" s="18" t="s">
        <v>20</v>
      </c>
      <c r="D226" s="18" t="s">
        <v>470</v>
      </c>
      <c r="E226" s="16"/>
      <c r="F226" s="16" t="s">
        <v>1679</v>
      </c>
      <c r="G226" s="17" t="s">
        <v>1433</v>
      </c>
      <c r="H226" s="17" t="s">
        <v>1381</v>
      </c>
      <c r="I226" s="17" t="s">
        <v>470</v>
      </c>
      <c r="J226" s="17"/>
      <c r="K226" s="16" t="s">
        <v>1680</v>
      </c>
      <c r="L226" s="18" t="s">
        <v>1681</v>
      </c>
      <c r="M226" s="18" t="s">
        <v>148</v>
      </c>
      <c r="N226" s="18" t="s">
        <v>470</v>
      </c>
      <c r="O226" s="17"/>
      <c r="P226" s="16" t="s">
        <v>1682</v>
      </c>
      <c r="Q226" s="18" t="s">
        <v>1683</v>
      </c>
      <c r="R226" s="18" t="s">
        <v>1676</v>
      </c>
      <c r="S226" s="18" t="s">
        <v>470</v>
      </c>
    </row>
    <row r="227" s="23" customFormat="true" ht="24.95" hidden="false" customHeight="true" outlineLevel="0" collapsed="false">
      <c r="A227" s="11" t="s">
        <v>1684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</row>
    <row r="228" s="23" customFormat="true" ht="24.95" hidden="false" customHeight="true" outlineLevel="0" collapsed="false">
      <c r="A228" s="13" t="s">
        <v>8</v>
      </c>
      <c r="B228" s="13" t="s">
        <v>9</v>
      </c>
      <c r="C228" s="13" t="s">
        <v>10</v>
      </c>
      <c r="D228" s="13" t="s">
        <v>11</v>
      </c>
      <c r="E228" s="13"/>
      <c r="F228" s="13" t="s">
        <v>8</v>
      </c>
      <c r="G228" s="13" t="s">
        <v>9</v>
      </c>
      <c r="H228" s="13" t="s">
        <v>10</v>
      </c>
      <c r="I228" s="13" t="s">
        <v>11</v>
      </c>
      <c r="J228" s="13"/>
      <c r="K228" s="13" t="s">
        <v>8</v>
      </c>
      <c r="L228" s="13" t="s">
        <v>9</v>
      </c>
      <c r="M228" s="13" t="s">
        <v>10</v>
      </c>
      <c r="N228" s="13" t="s">
        <v>11</v>
      </c>
      <c r="O228" s="13"/>
      <c r="P228" s="13" t="s">
        <v>8</v>
      </c>
      <c r="Q228" s="13" t="s">
        <v>9</v>
      </c>
      <c r="R228" s="13" t="s">
        <v>10</v>
      </c>
      <c r="S228" s="13" t="s">
        <v>11</v>
      </c>
    </row>
    <row r="229" s="25" customFormat="true" ht="24.95" hidden="false" customHeight="true" outlineLevel="0" collapsed="false">
      <c r="A229" s="16" t="s">
        <v>1685</v>
      </c>
      <c r="B229" s="18" t="s">
        <v>1686</v>
      </c>
      <c r="C229" s="18" t="s">
        <v>1676</v>
      </c>
      <c r="D229" s="18" t="s">
        <v>470</v>
      </c>
      <c r="E229" s="16"/>
      <c r="F229" s="16" t="s">
        <v>1687</v>
      </c>
      <c r="G229" s="18" t="s">
        <v>1688</v>
      </c>
      <c r="H229" s="18" t="s">
        <v>1689</v>
      </c>
      <c r="I229" s="18" t="s">
        <v>470</v>
      </c>
      <c r="J229" s="24"/>
      <c r="K229" s="16" t="s">
        <v>1690</v>
      </c>
      <c r="L229" s="18" t="s">
        <v>411</v>
      </c>
      <c r="M229" s="18" t="s">
        <v>1691</v>
      </c>
      <c r="N229" s="18" t="s">
        <v>470</v>
      </c>
      <c r="O229" s="24"/>
      <c r="P229" s="16" t="s">
        <v>1692</v>
      </c>
      <c r="Q229" s="17" t="s">
        <v>1693</v>
      </c>
      <c r="R229" s="17" t="s">
        <v>1691</v>
      </c>
      <c r="S229" s="17" t="s">
        <v>470</v>
      </c>
    </row>
    <row r="230" s="25" customFormat="true" ht="24.95" hidden="false" customHeight="true" outlineLevel="0" collapsed="false">
      <c r="A230" s="16" t="s">
        <v>1694</v>
      </c>
      <c r="B230" s="18" t="s">
        <v>1695</v>
      </c>
      <c r="C230" s="18" t="s">
        <v>422</v>
      </c>
      <c r="D230" s="18" t="s">
        <v>470</v>
      </c>
      <c r="E230" s="16"/>
      <c r="F230" s="16" t="s">
        <v>1696</v>
      </c>
      <c r="G230" s="18" t="s">
        <v>1697</v>
      </c>
      <c r="H230" s="18" t="s">
        <v>1689</v>
      </c>
      <c r="I230" s="18" t="s">
        <v>470</v>
      </c>
      <c r="J230" s="24"/>
      <c r="K230" s="16" t="s">
        <v>1698</v>
      </c>
      <c r="L230" s="18" t="s">
        <v>1699</v>
      </c>
      <c r="M230" s="18" t="s">
        <v>1691</v>
      </c>
      <c r="N230" s="18" t="s">
        <v>470</v>
      </c>
      <c r="O230" s="24"/>
      <c r="P230" s="16" t="s">
        <v>1700</v>
      </c>
      <c r="Q230" s="17" t="s">
        <v>1701</v>
      </c>
      <c r="R230" s="17" t="s">
        <v>1691</v>
      </c>
      <c r="S230" s="17" t="s">
        <v>470</v>
      </c>
    </row>
    <row r="231" s="25" customFormat="true" ht="24.95" hidden="false" customHeight="true" outlineLevel="0" collapsed="false">
      <c r="A231" s="16" t="s">
        <v>1702</v>
      </c>
      <c r="B231" s="18" t="s">
        <v>1040</v>
      </c>
      <c r="C231" s="18" t="s">
        <v>1703</v>
      </c>
      <c r="D231" s="18" t="s">
        <v>470</v>
      </c>
      <c r="E231" s="16"/>
      <c r="F231" s="16" t="s">
        <v>1704</v>
      </c>
      <c r="G231" s="18" t="s">
        <v>1705</v>
      </c>
      <c r="H231" s="18" t="s">
        <v>1689</v>
      </c>
      <c r="I231" s="18" t="s">
        <v>470</v>
      </c>
      <c r="J231" s="24"/>
      <c r="K231" s="16" t="s">
        <v>1706</v>
      </c>
      <c r="L231" s="17" t="s">
        <v>1707</v>
      </c>
      <c r="M231" s="17" t="s">
        <v>1691</v>
      </c>
      <c r="N231" s="17" t="s">
        <v>470</v>
      </c>
      <c r="O231" s="24"/>
      <c r="P231" s="16" t="s">
        <v>1708</v>
      </c>
      <c r="Q231" s="17" t="s">
        <v>496</v>
      </c>
      <c r="R231" s="17" t="s">
        <v>1691</v>
      </c>
      <c r="S231" s="17" t="s">
        <v>470</v>
      </c>
    </row>
    <row r="232" s="25" customFormat="true" ht="24.95" hidden="false" customHeight="true" outlineLevel="0" collapsed="false">
      <c r="A232" s="16" t="s">
        <v>1709</v>
      </c>
      <c r="B232" s="18" t="s">
        <v>1710</v>
      </c>
      <c r="C232" s="18" t="s">
        <v>1689</v>
      </c>
      <c r="D232" s="18" t="s">
        <v>470</v>
      </c>
      <c r="E232" s="16"/>
      <c r="F232" s="16" t="s">
        <v>1711</v>
      </c>
      <c r="G232" s="18" t="s">
        <v>1712</v>
      </c>
      <c r="H232" s="18" t="s">
        <v>1689</v>
      </c>
      <c r="I232" s="18" t="s">
        <v>470</v>
      </c>
      <c r="J232" s="24"/>
      <c r="K232" s="16" t="s">
        <v>1713</v>
      </c>
      <c r="L232" s="17" t="s">
        <v>1714</v>
      </c>
      <c r="M232" s="17" t="s">
        <v>1691</v>
      </c>
      <c r="N232" s="17" t="s">
        <v>470</v>
      </c>
      <c r="O232" s="24"/>
      <c r="P232" s="16" t="s">
        <v>1715</v>
      </c>
      <c r="Q232" s="17" t="s">
        <v>1496</v>
      </c>
      <c r="R232" s="17" t="s">
        <v>1691</v>
      </c>
      <c r="S232" s="17" t="s">
        <v>470</v>
      </c>
    </row>
    <row r="233" s="25" customFormat="true" ht="24.95" hidden="false" customHeight="true" outlineLevel="0" collapsed="false">
      <c r="A233" s="16" t="s">
        <v>1716</v>
      </c>
      <c r="B233" s="18" t="s">
        <v>1717</v>
      </c>
      <c r="C233" s="18" t="s">
        <v>1689</v>
      </c>
      <c r="D233" s="18" t="s">
        <v>470</v>
      </c>
      <c r="E233" s="16"/>
      <c r="F233" s="16" t="s">
        <v>1718</v>
      </c>
      <c r="G233" s="18" t="s">
        <v>1719</v>
      </c>
      <c r="H233" s="18" t="s">
        <v>1689</v>
      </c>
      <c r="I233" s="18" t="s">
        <v>470</v>
      </c>
      <c r="J233" s="24"/>
      <c r="K233" s="16" t="s">
        <v>1720</v>
      </c>
      <c r="L233" s="17" t="s">
        <v>1721</v>
      </c>
      <c r="M233" s="17" t="s">
        <v>1691</v>
      </c>
      <c r="N233" s="17" t="s">
        <v>470</v>
      </c>
      <c r="O233" s="24"/>
      <c r="P233" s="16" t="s">
        <v>1722</v>
      </c>
      <c r="Q233" s="17" t="s">
        <v>468</v>
      </c>
      <c r="R233" s="17" t="s">
        <v>1691</v>
      </c>
      <c r="S233" s="17" t="s">
        <v>470</v>
      </c>
    </row>
    <row r="234" s="25" customFormat="true" ht="24.95" hidden="false" customHeight="true" outlineLevel="0" collapsed="false">
      <c r="A234" s="16" t="s">
        <v>1723</v>
      </c>
      <c r="B234" s="18" t="s">
        <v>1724</v>
      </c>
      <c r="C234" s="18" t="s">
        <v>1689</v>
      </c>
      <c r="D234" s="18" t="s">
        <v>470</v>
      </c>
      <c r="E234" s="16"/>
      <c r="F234" s="16" t="s">
        <v>1725</v>
      </c>
      <c r="G234" s="18" t="s">
        <v>1726</v>
      </c>
      <c r="H234" s="18" t="s">
        <v>1689</v>
      </c>
      <c r="I234" s="18" t="s">
        <v>470</v>
      </c>
      <c r="J234" s="24"/>
      <c r="K234" s="16" t="s">
        <v>1727</v>
      </c>
      <c r="L234" s="17" t="s">
        <v>1728</v>
      </c>
      <c r="M234" s="17" t="s">
        <v>1691</v>
      </c>
      <c r="N234" s="17" t="s">
        <v>470</v>
      </c>
      <c r="O234" s="24"/>
      <c r="P234" s="16" t="s">
        <v>1729</v>
      </c>
      <c r="Q234" s="17" t="s">
        <v>1730</v>
      </c>
      <c r="R234" s="17" t="s">
        <v>1691</v>
      </c>
      <c r="S234" s="17" t="s">
        <v>470</v>
      </c>
    </row>
    <row r="235" s="25" customFormat="true" ht="24.95" hidden="false" customHeight="true" outlineLevel="0" collapsed="false">
      <c r="A235" s="16" t="s">
        <v>1731</v>
      </c>
      <c r="B235" s="18" t="s">
        <v>1732</v>
      </c>
      <c r="C235" s="18" t="s">
        <v>1689</v>
      </c>
      <c r="D235" s="18" t="s">
        <v>470</v>
      </c>
      <c r="E235" s="16"/>
      <c r="F235" s="16" t="s">
        <v>1733</v>
      </c>
      <c r="G235" s="18" t="s">
        <v>1734</v>
      </c>
      <c r="H235" s="18" t="s">
        <v>1689</v>
      </c>
      <c r="I235" s="18" t="s">
        <v>470</v>
      </c>
      <c r="J235" s="24"/>
      <c r="K235" s="16" t="s">
        <v>1735</v>
      </c>
      <c r="L235" s="17" t="s">
        <v>1736</v>
      </c>
      <c r="M235" s="17" t="s">
        <v>1691</v>
      </c>
      <c r="N235" s="17" t="s">
        <v>470</v>
      </c>
      <c r="O235" s="24"/>
      <c r="P235" s="16" t="s">
        <v>1737</v>
      </c>
      <c r="Q235" s="17" t="s">
        <v>1738</v>
      </c>
      <c r="R235" s="17" t="s">
        <v>1691</v>
      </c>
      <c r="S235" s="17" t="s">
        <v>470</v>
      </c>
    </row>
    <row r="236" s="25" customFormat="true" ht="24.95" hidden="false" customHeight="true" outlineLevel="0" collapsed="false">
      <c r="A236" s="16" t="s">
        <v>1739</v>
      </c>
      <c r="B236" s="18" t="s">
        <v>1740</v>
      </c>
      <c r="C236" s="18" t="s">
        <v>1689</v>
      </c>
      <c r="D236" s="18" t="s">
        <v>470</v>
      </c>
      <c r="E236" s="16"/>
      <c r="F236" s="16" t="s">
        <v>1741</v>
      </c>
      <c r="G236" s="18" t="s">
        <v>1742</v>
      </c>
      <c r="H236" s="18" t="s">
        <v>1689</v>
      </c>
      <c r="I236" s="18" t="s">
        <v>470</v>
      </c>
      <c r="J236" s="24"/>
      <c r="K236" s="16" t="s">
        <v>1743</v>
      </c>
      <c r="L236" s="17" t="s">
        <v>1744</v>
      </c>
      <c r="M236" s="17" t="s">
        <v>1691</v>
      </c>
      <c r="N236" s="17" t="s">
        <v>470</v>
      </c>
      <c r="O236" s="24"/>
      <c r="P236" s="16" t="s">
        <v>1745</v>
      </c>
      <c r="Q236" s="17" t="s">
        <v>1746</v>
      </c>
      <c r="R236" s="17" t="s">
        <v>1691</v>
      </c>
      <c r="S236" s="17" t="s">
        <v>470</v>
      </c>
    </row>
    <row r="237" s="25" customFormat="true" ht="24.95" hidden="false" customHeight="true" outlineLevel="0" collapsed="false">
      <c r="A237" s="16" t="s">
        <v>1747</v>
      </c>
      <c r="B237" s="18" t="s">
        <v>468</v>
      </c>
      <c r="C237" s="18" t="s">
        <v>1689</v>
      </c>
      <c r="D237" s="18" t="s">
        <v>470</v>
      </c>
      <c r="E237" s="16"/>
      <c r="F237" s="16" t="s">
        <v>1748</v>
      </c>
      <c r="G237" s="18" t="s">
        <v>1749</v>
      </c>
      <c r="H237" s="18" t="s">
        <v>1689</v>
      </c>
      <c r="I237" s="18" t="s">
        <v>470</v>
      </c>
      <c r="J237" s="24"/>
      <c r="K237" s="16" t="s">
        <v>1750</v>
      </c>
      <c r="L237" s="17" t="s">
        <v>1751</v>
      </c>
      <c r="M237" s="17" t="s">
        <v>1691</v>
      </c>
      <c r="N237" s="17" t="s">
        <v>470</v>
      </c>
      <c r="O237" s="24"/>
      <c r="P237" s="16" t="s">
        <v>1752</v>
      </c>
      <c r="Q237" s="17" t="s">
        <v>1753</v>
      </c>
      <c r="R237" s="17" t="s">
        <v>1691</v>
      </c>
      <c r="S237" s="17" t="s">
        <v>470</v>
      </c>
    </row>
    <row r="238" s="25" customFormat="true" ht="24.95" hidden="false" customHeight="true" outlineLevel="0" collapsed="false">
      <c r="A238" s="16" t="s">
        <v>1754</v>
      </c>
      <c r="B238" s="18" t="s">
        <v>1755</v>
      </c>
      <c r="C238" s="18" t="s">
        <v>1689</v>
      </c>
      <c r="D238" s="18" t="s">
        <v>470</v>
      </c>
      <c r="E238" s="16"/>
      <c r="F238" s="16" t="s">
        <v>1756</v>
      </c>
      <c r="G238" s="18" t="s">
        <v>1757</v>
      </c>
      <c r="H238" s="18" t="s">
        <v>1689</v>
      </c>
      <c r="I238" s="18" t="s">
        <v>470</v>
      </c>
      <c r="J238" s="24"/>
      <c r="K238" s="16" t="s">
        <v>1758</v>
      </c>
      <c r="L238" s="17" t="s">
        <v>1759</v>
      </c>
      <c r="M238" s="17" t="s">
        <v>1691</v>
      </c>
      <c r="N238" s="17" t="s">
        <v>470</v>
      </c>
      <c r="O238" s="24"/>
      <c r="P238" s="16" t="s">
        <v>1760</v>
      </c>
      <c r="Q238" s="17" t="s">
        <v>1761</v>
      </c>
      <c r="R238" s="17" t="s">
        <v>1691</v>
      </c>
      <c r="S238" s="17" t="s">
        <v>470</v>
      </c>
    </row>
    <row r="239" s="25" customFormat="true" ht="24.95" hidden="false" customHeight="true" outlineLevel="0" collapsed="false">
      <c r="A239" s="16" t="s">
        <v>1762</v>
      </c>
      <c r="B239" s="18" t="s">
        <v>1763</v>
      </c>
      <c r="C239" s="18" t="s">
        <v>1689</v>
      </c>
      <c r="D239" s="18" t="s">
        <v>470</v>
      </c>
      <c r="E239" s="16"/>
      <c r="F239" s="16" t="s">
        <v>1764</v>
      </c>
      <c r="G239" s="18" t="s">
        <v>986</v>
      </c>
      <c r="H239" s="18" t="s">
        <v>1689</v>
      </c>
      <c r="I239" s="18" t="s">
        <v>470</v>
      </c>
      <c r="J239" s="24"/>
      <c r="K239" s="16" t="s">
        <v>1765</v>
      </c>
      <c r="L239" s="17" t="s">
        <v>1766</v>
      </c>
      <c r="M239" s="17" t="s">
        <v>1691</v>
      </c>
      <c r="N239" s="17" t="s">
        <v>470</v>
      </c>
      <c r="O239" s="24"/>
      <c r="P239" s="16" t="s">
        <v>1767</v>
      </c>
      <c r="Q239" s="17" t="s">
        <v>1768</v>
      </c>
      <c r="R239" s="17" t="s">
        <v>1691</v>
      </c>
      <c r="S239" s="17" t="s">
        <v>470</v>
      </c>
    </row>
    <row r="240" s="25" customFormat="true" ht="24.95" hidden="false" customHeight="true" outlineLevel="0" collapsed="false">
      <c r="A240" s="16" t="s">
        <v>1769</v>
      </c>
      <c r="B240" s="18" t="s">
        <v>1770</v>
      </c>
      <c r="C240" s="18" t="s">
        <v>1689</v>
      </c>
      <c r="D240" s="18" t="s">
        <v>470</v>
      </c>
      <c r="E240" s="16"/>
      <c r="F240" s="16" t="s">
        <v>1771</v>
      </c>
      <c r="G240" s="18" t="s">
        <v>1772</v>
      </c>
      <c r="H240" s="18" t="s">
        <v>1689</v>
      </c>
      <c r="I240" s="18" t="s">
        <v>470</v>
      </c>
      <c r="J240" s="24"/>
      <c r="K240" s="16" t="s">
        <v>1773</v>
      </c>
      <c r="L240" s="17" t="s">
        <v>1774</v>
      </c>
      <c r="M240" s="17" t="s">
        <v>1691</v>
      </c>
      <c r="N240" s="17" t="s">
        <v>470</v>
      </c>
      <c r="O240" s="24"/>
      <c r="P240" s="16" t="s">
        <v>1775</v>
      </c>
      <c r="Q240" s="17" t="s">
        <v>1776</v>
      </c>
      <c r="R240" s="17" t="s">
        <v>1691</v>
      </c>
      <c r="S240" s="17" t="s">
        <v>470</v>
      </c>
    </row>
    <row r="241" s="25" customFormat="true" ht="24.95" hidden="false" customHeight="true" outlineLevel="0" collapsed="false">
      <c r="A241" s="16" t="s">
        <v>1777</v>
      </c>
      <c r="B241" s="18" t="s">
        <v>1778</v>
      </c>
      <c r="C241" s="18" t="s">
        <v>1689</v>
      </c>
      <c r="D241" s="18" t="s">
        <v>470</v>
      </c>
      <c r="E241" s="16"/>
      <c r="F241" s="16" t="s">
        <v>1779</v>
      </c>
      <c r="G241" s="18" t="s">
        <v>1780</v>
      </c>
      <c r="H241" s="18" t="s">
        <v>1781</v>
      </c>
      <c r="I241" s="18" t="s">
        <v>470</v>
      </c>
      <c r="J241" s="24"/>
      <c r="K241" s="16" t="s">
        <v>1782</v>
      </c>
      <c r="L241" s="17" t="s">
        <v>1783</v>
      </c>
      <c r="M241" s="17" t="s">
        <v>1691</v>
      </c>
      <c r="N241" s="17" t="s">
        <v>470</v>
      </c>
      <c r="O241" s="24"/>
      <c r="P241" s="16" t="s">
        <v>1784</v>
      </c>
      <c r="Q241" s="17" t="s">
        <v>1785</v>
      </c>
      <c r="R241" s="17" t="s">
        <v>1691</v>
      </c>
      <c r="S241" s="17" t="s">
        <v>470</v>
      </c>
    </row>
    <row r="242" s="25" customFormat="true" ht="24.95" hidden="false" customHeight="true" outlineLevel="0" collapsed="false">
      <c r="A242" s="16" t="s">
        <v>1786</v>
      </c>
      <c r="B242" s="18" t="s">
        <v>1787</v>
      </c>
      <c r="C242" s="18" t="s">
        <v>1689</v>
      </c>
      <c r="D242" s="18" t="s">
        <v>470</v>
      </c>
      <c r="E242" s="16"/>
      <c r="F242" s="16" t="s">
        <v>1788</v>
      </c>
      <c r="G242" s="18" t="s">
        <v>1789</v>
      </c>
      <c r="H242" s="18" t="s">
        <v>1691</v>
      </c>
      <c r="I242" s="18" t="s">
        <v>470</v>
      </c>
      <c r="J242" s="24"/>
      <c r="K242" s="16" t="s">
        <v>1790</v>
      </c>
      <c r="L242" s="17" t="s">
        <v>1791</v>
      </c>
      <c r="M242" s="17" t="s">
        <v>1691</v>
      </c>
      <c r="N242" s="17" t="s">
        <v>470</v>
      </c>
      <c r="O242" s="24"/>
      <c r="P242" s="16" t="s">
        <v>1792</v>
      </c>
      <c r="Q242" s="17" t="s">
        <v>1793</v>
      </c>
      <c r="R242" s="17" t="s">
        <v>1691</v>
      </c>
      <c r="S242" s="17" t="s">
        <v>470</v>
      </c>
    </row>
    <row r="243" s="25" customFormat="true" ht="24.95" hidden="false" customHeight="true" outlineLevel="0" collapsed="false">
      <c r="A243" s="16" t="s">
        <v>1794</v>
      </c>
      <c r="B243" s="18" t="s">
        <v>1795</v>
      </c>
      <c r="C243" s="18" t="s">
        <v>1689</v>
      </c>
      <c r="D243" s="18" t="s">
        <v>470</v>
      </c>
      <c r="E243" s="16"/>
      <c r="F243" s="16" t="s">
        <v>1796</v>
      </c>
      <c r="G243" s="18" t="s">
        <v>1797</v>
      </c>
      <c r="H243" s="18" t="s">
        <v>1691</v>
      </c>
      <c r="I243" s="18" t="s">
        <v>470</v>
      </c>
      <c r="J243" s="24"/>
      <c r="K243" s="16" t="s">
        <v>1798</v>
      </c>
      <c r="L243" s="17" t="s">
        <v>1799</v>
      </c>
      <c r="M243" s="17" t="s">
        <v>1691</v>
      </c>
      <c r="N243" s="17" t="s">
        <v>470</v>
      </c>
      <c r="O243" s="24"/>
      <c r="P243" s="16" t="s">
        <v>1800</v>
      </c>
      <c r="Q243" s="17" t="s">
        <v>1801</v>
      </c>
      <c r="R243" s="17" t="s">
        <v>1691</v>
      </c>
      <c r="S243" s="17" t="s">
        <v>470</v>
      </c>
    </row>
    <row r="244" s="25" customFormat="true" ht="24.95" hidden="false" customHeight="true" outlineLevel="0" collapsed="false">
      <c r="A244" s="16" t="s">
        <v>1802</v>
      </c>
      <c r="B244" s="18" t="s">
        <v>1803</v>
      </c>
      <c r="C244" s="18" t="s">
        <v>1689</v>
      </c>
      <c r="D244" s="18" t="s">
        <v>470</v>
      </c>
      <c r="E244" s="16"/>
      <c r="F244" s="16" t="s">
        <v>1804</v>
      </c>
      <c r="G244" s="18" t="s">
        <v>1805</v>
      </c>
      <c r="H244" s="18" t="s">
        <v>1691</v>
      </c>
      <c r="I244" s="18" t="s">
        <v>470</v>
      </c>
      <c r="J244" s="24"/>
      <c r="K244" s="16" t="s">
        <v>1806</v>
      </c>
      <c r="L244" s="17" t="s">
        <v>1807</v>
      </c>
      <c r="M244" s="17" t="s">
        <v>1691</v>
      </c>
      <c r="N244" s="17" t="s">
        <v>470</v>
      </c>
      <c r="O244" s="24"/>
      <c r="P244" s="16" t="s">
        <v>1808</v>
      </c>
      <c r="Q244" s="17" t="s">
        <v>1809</v>
      </c>
      <c r="R244" s="17" t="s">
        <v>1691</v>
      </c>
      <c r="S244" s="17" t="s">
        <v>470</v>
      </c>
    </row>
    <row r="245" s="25" customFormat="true" ht="24.95" hidden="false" customHeight="true" outlineLevel="0" collapsed="false">
      <c r="A245" s="16" t="s">
        <v>1810</v>
      </c>
      <c r="B245" s="18" t="s">
        <v>1811</v>
      </c>
      <c r="C245" s="18" t="s">
        <v>1689</v>
      </c>
      <c r="D245" s="18" t="s">
        <v>470</v>
      </c>
      <c r="E245" s="16"/>
      <c r="F245" s="16" t="s">
        <v>1812</v>
      </c>
      <c r="G245" s="18" t="s">
        <v>1813</v>
      </c>
      <c r="H245" s="18" t="s">
        <v>1691</v>
      </c>
      <c r="I245" s="18" t="s">
        <v>470</v>
      </c>
      <c r="J245" s="24"/>
      <c r="K245" s="16" t="s">
        <v>1814</v>
      </c>
      <c r="L245" s="17" t="s">
        <v>1815</v>
      </c>
      <c r="M245" s="17" t="s">
        <v>1691</v>
      </c>
      <c r="N245" s="17" t="s">
        <v>470</v>
      </c>
      <c r="O245" s="24"/>
      <c r="P245" s="16" t="s">
        <v>1816</v>
      </c>
      <c r="Q245" s="17" t="s">
        <v>1817</v>
      </c>
      <c r="R245" s="17" t="s">
        <v>1691</v>
      </c>
      <c r="S245" s="17" t="s">
        <v>470</v>
      </c>
    </row>
    <row r="246" s="25" customFormat="true" ht="24.95" hidden="false" customHeight="true" outlineLevel="0" collapsed="false">
      <c r="A246" s="16" t="s">
        <v>1818</v>
      </c>
      <c r="B246" s="18" t="s">
        <v>1819</v>
      </c>
      <c r="C246" s="18" t="s">
        <v>1689</v>
      </c>
      <c r="D246" s="18" t="s">
        <v>470</v>
      </c>
      <c r="E246" s="16"/>
      <c r="F246" s="16" t="s">
        <v>1820</v>
      </c>
      <c r="G246" s="18" t="s">
        <v>1821</v>
      </c>
      <c r="H246" s="18" t="s">
        <v>1691</v>
      </c>
      <c r="I246" s="18" t="s">
        <v>470</v>
      </c>
      <c r="J246" s="24"/>
      <c r="K246" s="16" t="s">
        <v>1822</v>
      </c>
      <c r="L246" s="17" t="s">
        <v>1823</v>
      </c>
      <c r="M246" s="17" t="s">
        <v>1691</v>
      </c>
      <c r="N246" s="17" t="s">
        <v>470</v>
      </c>
      <c r="O246" s="24"/>
      <c r="P246" s="16" t="s">
        <v>1824</v>
      </c>
      <c r="Q246" s="17" t="s">
        <v>1825</v>
      </c>
      <c r="R246" s="17" t="s">
        <v>1691</v>
      </c>
      <c r="S246" s="17" t="s">
        <v>470</v>
      </c>
    </row>
    <row r="247" s="25" customFormat="true" ht="24.95" hidden="false" customHeight="true" outlineLevel="0" collapsed="false">
      <c r="A247" s="16" t="s">
        <v>1826</v>
      </c>
      <c r="B247" s="18" t="s">
        <v>1827</v>
      </c>
      <c r="C247" s="18" t="s">
        <v>1689</v>
      </c>
      <c r="D247" s="18" t="s">
        <v>470</v>
      </c>
      <c r="E247" s="16"/>
      <c r="F247" s="16" t="s">
        <v>1828</v>
      </c>
      <c r="G247" s="18" t="s">
        <v>1207</v>
      </c>
      <c r="H247" s="18" t="s">
        <v>1691</v>
      </c>
      <c r="I247" s="18" t="s">
        <v>470</v>
      </c>
      <c r="J247" s="24"/>
      <c r="K247" s="16" t="s">
        <v>1829</v>
      </c>
      <c r="L247" s="17" t="s">
        <v>1830</v>
      </c>
      <c r="M247" s="17" t="s">
        <v>1691</v>
      </c>
      <c r="N247" s="17" t="s">
        <v>470</v>
      </c>
      <c r="O247" s="24"/>
      <c r="P247" s="16" t="s">
        <v>1831</v>
      </c>
      <c r="Q247" s="17" t="s">
        <v>1832</v>
      </c>
      <c r="R247" s="17" t="s">
        <v>1691</v>
      </c>
      <c r="S247" s="17" t="s">
        <v>470</v>
      </c>
    </row>
    <row r="248" s="25" customFormat="true" ht="24.95" hidden="false" customHeight="true" outlineLevel="0" collapsed="false">
      <c r="A248" s="16" t="s">
        <v>1833</v>
      </c>
      <c r="B248" s="18" t="s">
        <v>1834</v>
      </c>
      <c r="C248" s="18" t="s">
        <v>1689</v>
      </c>
      <c r="D248" s="18" t="s">
        <v>470</v>
      </c>
      <c r="E248" s="16"/>
      <c r="F248" s="16" t="s">
        <v>1835</v>
      </c>
      <c r="G248" s="18" t="s">
        <v>1836</v>
      </c>
      <c r="H248" s="18" t="s">
        <v>1691</v>
      </c>
      <c r="I248" s="18" t="s">
        <v>470</v>
      </c>
      <c r="J248" s="24"/>
      <c r="K248" s="16" t="s">
        <v>1837</v>
      </c>
      <c r="L248" s="17" t="s">
        <v>338</v>
      </c>
      <c r="M248" s="17" t="s">
        <v>1691</v>
      </c>
      <c r="N248" s="17" t="s">
        <v>470</v>
      </c>
      <c r="O248" s="24"/>
      <c r="P248" s="16" t="s">
        <v>1838</v>
      </c>
      <c r="Q248" s="17" t="s">
        <v>1839</v>
      </c>
      <c r="R248" s="17" t="s">
        <v>1691</v>
      </c>
      <c r="S248" s="17" t="s">
        <v>470</v>
      </c>
    </row>
    <row r="249" s="25" customFormat="true" ht="24.95" hidden="false" customHeight="true" outlineLevel="0" collapsed="false">
      <c r="A249" s="16" t="s">
        <v>1840</v>
      </c>
      <c r="B249" s="18" t="s">
        <v>290</v>
      </c>
      <c r="C249" s="18" t="s">
        <v>1689</v>
      </c>
      <c r="D249" s="18" t="s">
        <v>470</v>
      </c>
      <c r="E249" s="16"/>
      <c r="F249" s="16" t="s">
        <v>1841</v>
      </c>
      <c r="G249" s="18" t="s">
        <v>1842</v>
      </c>
      <c r="H249" s="18" t="s">
        <v>1691</v>
      </c>
      <c r="I249" s="18" t="s">
        <v>470</v>
      </c>
      <c r="J249" s="24"/>
      <c r="K249" s="16" t="s">
        <v>1843</v>
      </c>
      <c r="L249" s="17" t="s">
        <v>1844</v>
      </c>
      <c r="M249" s="17" t="s">
        <v>1691</v>
      </c>
      <c r="N249" s="17" t="s">
        <v>470</v>
      </c>
      <c r="O249" s="24"/>
      <c r="P249" s="16" t="s">
        <v>1845</v>
      </c>
      <c r="Q249" s="17" t="s">
        <v>663</v>
      </c>
      <c r="R249" s="17" t="s">
        <v>1691</v>
      </c>
      <c r="S249" s="17" t="s">
        <v>470</v>
      </c>
    </row>
    <row r="250" s="25" customFormat="true" ht="24.95" hidden="false" customHeight="true" outlineLevel="0" collapsed="false">
      <c r="A250" s="16" t="s">
        <v>1846</v>
      </c>
      <c r="B250" s="18" t="s">
        <v>1847</v>
      </c>
      <c r="C250" s="18" t="s">
        <v>1689</v>
      </c>
      <c r="D250" s="18" t="s">
        <v>470</v>
      </c>
      <c r="E250" s="16"/>
      <c r="F250" s="16" t="s">
        <v>1848</v>
      </c>
      <c r="G250" s="18" t="s">
        <v>1849</v>
      </c>
      <c r="H250" s="18" t="s">
        <v>1691</v>
      </c>
      <c r="I250" s="18" t="s">
        <v>470</v>
      </c>
      <c r="J250" s="24"/>
      <c r="K250" s="16" t="s">
        <v>1850</v>
      </c>
      <c r="L250" s="17" t="s">
        <v>1851</v>
      </c>
      <c r="M250" s="17" t="s">
        <v>1691</v>
      </c>
      <c r="N250" s="17" t="s">
        <v>470</v>
      </c>
      <c r="O250" s="24"/>
      <c r="P250" s="16" t="s">
        <v>1852</v>
      </c>
      <c r="Q250" s="17" t="s">
        <v>1853</v>
      </c>
      <c r="R250" s="17" t="s">
        <v>1691</v>
      </c>
      <c r="S250" s="17" t="s">
        <v>470</v>
      </c>
    </row>
    <row r="251" s="25" customFormat="true" ht="24.95" hidden="false" customHeight="true" outlineLevel="0" collapsed="false">
      <c r="A251" s="16" t="s">
        <v>1854</v>
      </c>
      <c r="B251" s="18" t="s">
        <v>1855</v>
      </c>
      <c r="C251" s="18" t="s">
        <v>1689</v>
      </c>
      <c r="D251" s="18" t="s">
        <v>470</v>
      </c>
      <c r="E251" s="16"/>
      <c r="F251" s="16" t="s">
        <v>1856</v>
      </c>
      <c r="G251" s="18" t="s">
        <v>1857</v>
      </c>
      <c r="H251" s="18" t="s">
        <v>1691</v>
      </c>
      <c r="I251" s="18" t="s">
        <v>470</v>
      </c>
      <c r="J251" s="24"/>
      <c r="K251" s="16" t="s">
        <v>1858</v>
      </c>
      <c r="L251" s="17" t="s">
        <v>1859</v>
      </c>
      <c r="M251" s="17" t="s">
        <v>1691</v>
      </c>
      <c r="N251" s="17" t="s">
        <v>470</v>
      </c>
      <c r="O251" s="24"/>
      <c r="P251" s="16" t="s">
        <v>1860</v>
      </c>
      <c r="Q251" s="17" t="s">
        <v>1861</v>
      </c>
      <c r="R251" s="17" t="s">
        <v>1691</v>
      </c>
      <c r="S251" s="17" t="s">
        <v>470</v>
      </c>
    </row>
    <row r="252" s="25" customFormat="true" ht="24.95" hidden="false" customHeight="true" outlineLevel="0" collapsed="false">
      <c r="A252" s="16" t="s">
        <v>1862</v>
      </c>
      <c r="B252" s="18" t="s">
        <v>1863</v>
      </c>
      <c r="C252" s="18" t="s">
        <v>1689</v>
      </c>
      <c r="D252" s="18" t="s">
        <v>470</v>
      </c>
      <c r="E252" s="16"/>
      <c r="F252" s="16" t="s">
        <v>1864</v>
      </c>
      <c r="G252" s="18" t="s">
        <v>1865</v>
      </c>
      <c r="H252" s="18" t="s">
        <v>1691</v>
      </c>
      <c r="I252" s="18" t="s">
        <v>470</v>
      </c>
      <c r="J252" s="24"/>
      <c r="K252" s="16" t="s">
        <v>1866</v>
      </c>
      <c r="L252" s="17" t="s">
        <v>1262</v>
      </c>
      <c r="M252" s="17" t="s">
        <v>1691</v>
      </c>
      <c r="N252" s="17" t="s">
        <v>470</v>
      </c>
      <c r="O252" s="24"/>
      <c r="P252" s="16" t="s">
        <v>1867</v>
      </c>
      <c r="Q252" s="17" t="s">
        <v>1868</v>
      </c>
      <c r="R252" s="17" t="s">
        <v>1691</v>
      </c>
      <c r="S252" s="17" t="s">
        <v>470</v>
      </c>
    </row>
    <row r="253" s="25" customFormat="true" ht="24.95" hidden="false" customHeight="true" outlineLevel="0" collapsed="false">
      <c r="A253" s="16" t="s">
        <v>1869</v>
      </c>
      <c r="B253" s="18" t="s">
        <v>1870</v>
      </c>
      <c r="C253" s="18" t="s">
        <v>1689</v>
      </c>
      <c r="D253" s="18" t="s">
        <v>470</v>
      </c>
      <c r="E253" s="16"/>
      <c r="F253" s="16" t="s">
        <v>1871</v>
      </c>
      <c r="G253" s="18" t="s">
        <v>1872</v>
      </c>
      <c r="H253" s="18" t="s">
        <v>1691</v>
      </c>
      <c r="I253" s="18" t="s">
        <v>470</v>
      </c>
      <c r="J253" s="24"/>
      <c r="K253" s="16" t="s">
        <v>1873</v>
      </c>
      <c r="L253" s="17" t="s">
        <v>1874</v>
      </c>
      <c r="M253" s="17" t="s">
        <v>1691</v>
      </c>
      <c r="N253" s="17" t="s">
        <v>470</v>
      </c>
      <c r="O253" s="24"/>
      <c r="P253" s="16" t="s">
        <v>1875</v>
      </c>
      <c r="Q253" s="17" t="s">
        <v>1876</v>
      </c>
      <c r="R253" s="17" t="s">
        <v>1691</v>
      </c>
      <c r="S253" s="17" t="s">
        <v>470</v>
      </c>
    </row>
    <row r="254" s="25" customFormat="true" ht="24.95" hidden="false" customHeight="true" outlineLevel="0" collapsed="false">
      <c r="A254" s="16" t="s">
        <v>1877</v>
      </c>
      <c r="B254" s="18" t="s">
        <v>1878</v>
      </c>
      <c r="C254" s="18" t="s">
        <v>1689</v>
      </c>
      <c r="D254" s="18" t="s">
        <v>470</v>
      </c>
      <c r="E254" s="16"/>
      <c r="F254" s="16" t="s">
        <v>1879</v>
      </c>
      <c r="G254" s="18" t="s">
        <v>1880</v>
      </c>
      <c r="H254" s="18" t="s">
        <v>1691</v>
      </c>
      <c r="I254" s="18" t="s">
        <v>470</v>
      </c>
      <c r="J254" s="24"/>
      <c r="K254" s="16" t="s">
        <v>1881</v>
      </c>
      <c r="L254" s="17" t="s">
        <v>1882</v>
      </c>
      <c r="M254" s="17" t="s">
        <v>1691</v>
      </c>
      <c r="N254" s="17" t="s">
        <v>470</v>
      </c>
      <c r="O254" s="24"/>
      <c r="P254" s="16" t="s">
        <v>1883</v>
      </c>
      <c r="Q254" s="17" t="s">
        <v>1884</v>
      </c>
      <c r="R254" s="17" t="s">
        <v>1691</v>
      </c>
      <c r="S254" s="17" t="s">
        <v>470</v>
      </c>
    </row>
    <row r="255" s="25" customFormat="true" ht="24.95" hidden="false" customHeight="true" outlineLevel="0" collapsed="false">
      <c r="A255" s="16" t="s">
        <v>1885</v>
      </c>
      <c r="B255" s="18" t="s">
        <v>1886</v>
      </c>
      <c r="C255" s="18" t="s">
        <v>1689</v>
      </c>
      <c r="D255" s="18" t="s">
        <v>470</v>
      </c>
      <c r="E255" s="16"/>
      <c r="F255" s="16" t="s">
        <v>1887</v>
      </c>
      <c r="G255" s="18" t="s">
        <v>1888</v>
      </c>
      <c r="H255" s="18" t="s">
        <v>1691</v>
      </c>
      <c r="I255" s="18" t="s">
        <v>470</v>
      </c>
      <c r="J255" s="24"/>
      <c r="K255" s="16" t="s">
        <v>1889</v>
      </c>
      <c r="L255" s="17" t="s">
        <v>1108</v>
      </c>
      <c r="M255" s="17" t="s">
        <v>1691</v>
      </c>
      <c r="N255" s="17" t="s">
        <v>470</v>
      </c>
      <c r="O255" s="24"/>
      <c r="P255" s="21" t="s">
        <v>1890</v>
      </c>
      <c r="Q255" s="18" t="s">
        <v>1891</v>
      </c>
      <c r="R255" s="18" t="s">
        <v>1892</v>
      </c>
      <c r="S255" s="18" t="s">
        <v>470</v>
      </c>
    </row>
    <row r="256" s="25" customFormat="true" ht="24.95" hidden="false" customHeight="true" outlineLevel="0" collapsed="false">
      <c r="A256" s="16" t="s">
        <v>1893</v>
      </c>
      <c r="B256" s="18" t="s">
        <v>1894</v>
      </c>
      <c r="C256" s="18" t="s">
        <v>1689</v>
      </c>
      <c r="D256" s="18" t="s">
        <v>470</v>
      </c>
      <c r="E256" s="16"/>
      <c r="F256" s="16" t="s">
        <v>1895</v>
      </c>
      <c r="G256" s="18" t="s">
        <v>1896</v>
      </c>
      <c r="H256" s="18" t="s">
        <v>1691</v>
      </c>
      <c r="I256" s="18" t="s">
        <v>470</v>
      </c>
      <c r="J256" s="24"/>
      <c r="K256" s="16" t="s">
        <v>1897</v>
      </c>
      <c r="L256" s="17" t="s">
        <v>600</v>
      </c>
      <c r="M256" s="17" t="s">
        <v>1691</v>
      </c>
      <c r="N256" s="17" t="s">
        <v>470</v>
      </c>
      <c r="O256" s="24"/>
      <c r="P256" s="21" t="s">
        <v>1898</v>
      </c>
      <c r="Q256" s="18" t="s">
        <v>1899</v>
      </c>
      <c r="R256" s="18" t="s">
        <v>1892</v>
      </c>
      <c r="S256" s="18" t="s">
        <v>470</v>
      </c>
    </row>
    <row r="257" s="25" customFormat="true" ht="24.95" hidden="false" customHeight="true" outlineLevel="0" collapsed="false">
      <c r="A257" s="16" t="s">
        <v>1900</v>
      </c>
      <c r="B257" s="18" t="s">
        <v>1901</v>
      </c>
      <c r="C257" s="18" t="s">
        <v>1689</v>
      </c>
      <c r="D257" s="18" t="s">
        <v>470</v>
      </c>
      <c r="E257" s="16"/>
      <c r="F257" s="16" t="s">
        <v>1902</v>
      </c>
      <c r="G257" s="18" t="s">
        <v>1903</v>
      </c>
      <c r="H257" s="18" t="s">
        <v>1691</v>
      </c>
      <c r="I257" s="18" t="s">
        <v>470</v>
      </c>
      <c r="J257" s="24"/>
      <c r="K257" s="16" t="s">
        <v>1904</v>
      </c>
      <c r="L257" s="17" t="s">
        <v>1905</v>
      </c>
      <c r="M257" s="17" t="s">
        <v>1691</v>
      </c>
      <c r="N257" s="17" t="s">
        <v>470</v>
      </c>
      <c r="O257" s="24"/>
      <c r="P257" s="21" t="s">
        <v>1906</v>
      </c>
      <c r="Q257" s="18" t="s">
        <v>1907</v>
      </c>
      <c r="R257" s="18" t="s">
        <v>1908</v>
      </c>
      <c r="S257" s="18" t="s">
        <v>470</v>
      </c>
    </row>
    <row r="258" s="25" customFormat="true" ht="24.95" hidden="false" customHeight="true" outlineLevel="0" collapsed="false">
      <c r="A258" s="16" t="s">
        <v>1909</v>
      </c>
      <c r="B258" s="18" t="s">
        <v>1910</v>
      </c>
      <c r="C258" s="18" t="s">
        <v>1689</v>
      </c>
      <c r="D258" s="18" t="s">
        <v>470</v>
      </c>
      <c r="E258" s="16"/>
      <c r="F258" s="16" t="s">
        <v>1911</v>
      </c>
      <c r="G258" s="18" t="s">
        <v>1912</v>
      </c>
      <c r="H258" s="18" t="s">
        <v>1691</v>
      </c>
      <c r="I258" s="18" t="s">
        <v>470</v>
      </c>
      <c r="J258" s="24"/>
      <c r="K258" s="16" t="s">
        <v>1913</v>
      </c>
      <c r="L258" s="17" t="s">
        <v>1914</v>
      </c>
      <c r="M258" s="17" t="s">
        <v>1691</v>
      </c>
      <c r="N258" s="17" t="s">
        <v>470</v>
      </c>
      <c r="O258" s="24"/>
      <c r="P258" s="21" t="s">
        <v>1915</v>
      </c>
      <c r="Q258" s="18" t="s">
        <v>1916</v>
      </c>
      <c r="R258" s="18" t="s">
        <v>1908</v>
      </c>
      <c r="S258" s="18" t="s">
        <v>470</v>
      </c>
    </row>
    <row r="259" s="25" customFormat="true" ht="24.95" hidden="false" customHeight="true" outlineLevel="0" collapsed="false">
      <c r="A259" s="16" t="s">
        <v>1917</v>
      </c>
      <c r="B259" s="18" t="s">
        <v>1918</v>
      </c>
      <c r="C259" s="18" t="s">
        <v>1689</v>
      </c>
      <c r="D259" s="18" t="s">
        <v>470</v>
      </c>
      <c r="E259" s="16"/>
      <c r="F259" s="16" t="s">
        <v>1919</v>
      </c>
      <c r="G259" s="18" t="s">
        <v>1920</v>
      </c>
      <c r="H259" s="18" t="s">
        <v>1691</v>
      </c>
      <c r="I259" s="18" t="s">
        <v>470</v>
      </c>
      <c r="J259" s="24"/>
      <c r="K259" s="16" t="s">
        <v>1921</v>
      </c>
      <c r="L259" s="17" t="s">
        <v>1922</v>
      </c>
      <c r="M259" s="17" t="s">
        <v>1691</v>
      </c>
      <c r="N259" s="17" t="s">
        <v>470</v>
      </c>
      <c r="O259" s="24"/>
    </row>
    <row r="260" s="25" customFormat="true" ht="24.95" hidden="false" customHeight="true" outlineLevel="0" collapsed="false">
      <c r="A260" s="16" t="s">
        <v>1923</v>
      </c>
      <c r="B260" s="18" t="s">
        <v>1924</v>
      </c>
      <c r="C260" s="18" t="s">
        <v>1689</v>
      </c>
      <c r="D260" s="18" t="s">
        <v>470</v>
      </c>
      <c r="E260" s="16"/>
      <c r="F260" s="16" t="s">
        <v>1925</v>
      </c>
      <c r="G260" s="18" t="s">
        <v>1926</v>
      </c>
      <c r="H260" s="18" t="s">
        <v>1691</v>
      </c>
      <c r="I260" s="18" t="s">
        <v>470</v>
      </c>
      <c r="J260" s="24"/>
      <c r="K260" s="16" t="s">
        <v>1927</v>
      </c>
      <c r="L260" s="17" t="s">
        <v>1928</v>
      </c>
      <c r="M260" s="17" t="s">
        <v>1691</v>
      </c>
      <c r="N260" s="17" t="s">
        <v>470</v>
      </c>
      <c r="O260" s="24"/>
    </row>
    <row r="261" s="25" customFormat="true" ht="24.95" hidden="false" customHeight="true" outlineLevel="0" collapsed="false">
      <c r="E261" s="1"/>
    </row>
    <row r="262" s="25" customFormat="true" ht="24.95" hidden="false" customHeight="true" outlineLevel="0" collapsed="false">
      <c r="E262" s="23"/>
    </row>
    <row r="263" s="25" customFormat="true" ht="24.95" hidden="false" customHeight="true" outlineLevel="0" collapsed="false">
      <c r="E263" s="23"/>
    </row>
    <row r="264" s="25" customFormat="true" ht="24.95" hidden="false" customHeight="true" outlineLevel="0" collapsed="false">
      <c r="E264" s="23"/>
    </row>
    <row r="265" s="25" customFormat="true" ht="24.95" hidden="false" customHeight="true" outlineLevel="0" collapsed="false">
      <c r="E265" s="23"/>
    </row>
    <row r="266" s="25" customFormat="true" ht="24.95" hidden="false" customHeight="true" outlineLevel="0" collapsed="false">
      <c r="E266" s="23"/>
    </row>
    <row r="267" s="26" customFormat="true" ht="24.95" hidden="false" customHeight="true" outlineLevel="0" collapsed="false">
      <c r="E267" s="23"/>
    </row>
    <row r="268" s="26" customFormat="true" ht="24.95" hidden="false" customHeight="true" outlineLevel="0" collapsed="false">
      <c r="E268" s="23"/>
    </row>
    <row r="269" s="26" customFormat="true" ht="24.95" hidden="false" customHeight="true" outlineLevel="0" collapsed="false">
      <c r="E269" s="23"/>
    </row>
    <row r="270" s="26" customFormat="true" ht="24.95" hidden="false" customHeight="true" outlineLevel="0" collapsed="false">
      <c r="E270" s="1"/>
    </row>
    <row r="271" s="26" customFormat="true" ht="24.95" hidden="false" customHeight="true" outlineLevel="0" collapsed="false">
      <c r="E271" s="1"/>
    </row>
    <row r="272" s="26" customFormat="true" ht="24.95" hidden="false" customHeight="true" outlineLevel="0" collapsed="false">
      <c r="E272" s="1"/>
    </row>
    <row r="273" s="26" customFormat="true" ht="24.95" hidden="false" customHeight="true" outlineLevel="0" collapsed="false">
      <c r="E273" s="1"/>
    </row>
    <row r="274" s="26" customFormat="true" ht="24.95" hidden="false" customHeight="true" outlineLevel="0" collapsed="false">
      <c r="E274" s="23"/>
    </row>
    <row r="275" s="26" customFormat="true" ht="24.95" hidden="false" customHeight="true" outlineLevel="0" collapsed="false">
      <c r="E275" s="23"/>
    </row>
    <row r="276" s="26" customFormat="true" ht="24.95" hidden="false" customHeight="true" outlineLevel="0" collapsed="false">
      <c r="E276" s="23"/>
    </row>
    <row r="277" s="26" customFormat="true" ht="24.95" hidden="false" customHeight="true" outlineLevel="0" collapsed="false">
      <c r="E277" s="23"/>
    </row>
    <row r="278" s="26" customFormat="true" ht="24.95" hidden="false" customHeight="true" outlineLevel="0" collapsed="false">
      <c r="E278" s="23"/>
    </row>
    <row r="279" s="26" customFormat="true" ht="24.95" hidden="false" customHeight="true" outlineLevel="0" collapsed="false">
      <c r="E279" s="23"/>
    </row>
    <row r="280" s="26" customFormat="true" ht="24.95" hidden="false" customHeight="true" outlineLevel="0" collapsed="false">
      <c r="E280" s="23"/>
    </row>
    <row r="281" s="26" customFormat="true" ht="24.95" hidden="false" customHeight="true" outlineLevel="0" collapsed="false">
      <c r="E281" s="23"/>
    </row>
    <row r="282" s="26" customFormat="true" ht="24.95" hidden="false" customHeight="true" outlineLevel="0" collapsed="false">
      <c r="E282" s="23"/>
    </row>
    <row r="283" s="26" customFormat="true" ht="24.95" hidden="false" customHeight="true" outlineLevel="0" collapsed="false">
      <c r="E283" s="23"/>
    </row>
    <row r="284" s="26" customFormat="true" ht="24.95" hidden="false" customHeight="true" outlineLevel="0" collapsed="false">
      <c r="E284" s="23"/>
    </row>
    <row r="285" customFormat="false" ht="24.95" hidden="false" customHeight="true" outlineLevel="0" collapsed="false">
      <c r="E285" s="23"/>
    </row>
  </sheetData>
  <autoFilter ref="A11:D289"/>
  <mergeCells count="14">
    <mergeCell ref="A1:Y1"/>
    <mergeCell ref="A2:Y2"/>
    <mergeCell ref="A4:N4"/>
    <mergeCell ref="C5:U5"/>
    <mergeCell ref="A6:N6"/>
    <mergeCell ref="A7:N7"/>
    <mergeCell ref="A8:S8"/>
    <mergeCell ref="A10:S10"/>
    <mergeCell ref="A42:S42"/>
    <mergeCell ref="A67:S67"/>
    <mergeCell ref="A107:S107"/>
    <mergeCell ref="A147:S147"/>
    <mergeCell ref="A187:S187"/>
    <mergeCell ref="A227:S227"/>
  </mergeCells>
  <conditionalFormatting sqref="B176:B181 B163:B166 B168:B174 B185:B186 G149:G151 B155:B158 B152:B153 Q112:Q113 Q115:Q122">
    <cfRule type="cellIs" priority="2" operator="lessThan" aboveAverage="0" equalAverage="0" bottom="0" percent="0" rank="0" text="" dxfId="2">
      <formula>59.5</formula>
    </cfRule>
  </conditionalFormatting>
  <conditionalFormatting sqref="B182:B183 B167 B175 B159:B162 B154 B149:B151 Q114 Q123">
    <cfRule type="cellIs" priority="3" operator="lessThan" aboveAverage="0" equalAverage="0" bottom="0" percent="0" rank="0" text="" dxfId="3">
      <formula>59.5</formula>
    </cfRule>
  </conditionalFormatting>
  <printOptions headings="false" gridLines="false" gridLinesSet="true" horizontalCentered="false" verticalCentered="false"/>
  <pageMargins left="0.708333333333333" right="0.708333333333333" top="0.66944444444444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6T01:00:01Z</cp:lastPrinted>
  <dcterms:modified xsi:type="dcterms:W3CDTF">2012-12-27T00:09:01Z</dcterms:modified>
  <cp:revision>0</cp:revision>
  <dc:subject/>
  <dc:title/>
</cp:coreProperties>
</file>