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面试安排" sheetId="1" state="visible" r:id="rId2"/>
  </sheets>
  <definedNames>
    <definedName function="false" hidden="false" localSheetId="0" name="_xlnm.Print_Titles" vbProcedure="false">面试安排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0" uniqueCount="2239">
  <si>
    <t xml:space="preserve">四川大学华西医院</t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护士面试安排表</t>
    </r>
  </si>
  <si>
    <r>
      <rPr>
        <b val="true"/>
        <sz val="14"/>
        <color rgb="FF000000"/>
        <rFont val="Noto Sans"/>
        <family val="2"/>
      </rPr>
      <t xml:space="preserve">面试时间：应届本科毕业生：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 其他毕业生：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、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日、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</t>
    </r>
  </si>
  <si>
    <t xml:space="preserve">面试地点：四川大学华西临床医学院新临床教学大楼一楼多功能厅</t>
  </si>
  <si>
    <t xml:space="preserve">各位报名同学具体的面试时间请参见下表，并请牢记你的面试编号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     上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0001-0100</t>
    </r>
    <r>
      <rPr>
        <b val="true"/>
        <sz val="14"/>
        <rFont val="Noto Sans"/>
        <family val="2"/>
      </rPr>
      <t xml:space="preserve">（应届本科）</t>
    </r>
  </si>
  <si>
    <t xml:space="preserve">面试编号</t>
  </si>
  <si>
    <t xml:space="preserve">姓名</t>
  </si>
  <si>
    <t xml:space="preserve">性别</t>
  </si>
  <si>
    <t xml:space="preserve">毕业学校</t>
  </si>
  <si>
    <t xml:space="preserve">学历</t>
  </si>
  <si>
    <t xml:space="preserve">备注</t>
  </si>
  <si>
    <t xml:space="preserve">0001</t>
  </si>
  <si>
    <t xml:space="preserve">杨林</t>
  </si>
  <si>
    <t xml:space="preserve">男</t>
  </si>
  <si>
    <t xml:space="preserve">四川大学</t>
  </si>
  <si>
    <t xml:space="preserve">本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0026</t>
  </si>
  <si>
    <t xml:space="preserve">李雷芳</t>
  </si>
  <si>
    <t xml:space="preserve">女</t>
  </si>
  <si>
    <t xml:space="preserve">成都大学医护学院</t>
  </si>
  <si>
    <t xml:space="preserve">0051</t>
  </si>
  <si>
    <t xml:space="preserve">王玲</t>
  </si>
  <si>
    <t xml:space="preserve">川北医学院</t>
  </si>
  <si>
    <t xml:space="preserve">0076</t>
  </si>
  <si>
    <t xml:space="preserve">杨舒蕙</t>
  </si>
  <si>
    <t xml:space="preserve">温州医学院</t>
  </si>
  <si>
    <t xml:space="preserve">0002</t>
  </si>
  <si>
    <t xml:space="preserve">吴颖</t>
  </si>
  <si>
    <t xml:space="preserve">0027</t>
  </si>
  <si>
    <t xml:space="preserve">王铁梅</t>
  </si>
  <si>
    <t xml:space="preserve">成都医学院</t>
  </si>
  <si>
    <t xml:space="preserve">0052</t>
  </si>
  <si>
    <t xml:space="preserve">赖瑞芸</t>
  </si>
  <si>
    <t xml:space="preserve">桂林医学院</t>
  </si>
  <si>
    <t xml:space="preserve">0077</t>
  </si>
  <si>
    <t xml:space="preserve">周丹</t>
  </si>
  <si>
    <t xml:space="preserve">中国医科大学</t>
  </si>
  <si>
    <t xml:space="preserve">0003</t>
  </si>
  <si>
    <t xml:space="preserve">张玉洁</t>
  </si>
  <si>
    <t xml:space="preserve">0028</t>
  </si>
  <si>
    <t xml:space="preserve">孙茜</t>
  </si>
  <si>
    <t xml:space="preserve">0053</t>
  </si>
  <si>
    <t xml:space="preserve">王方雪</t>
  </si>
  <si>
    <t xml:space="preserve">0078</t>
  </si>
  <si>
    <t xml:space="preserve">王正东</t>
  </si>
  <si>
    <t xml:space="preserve">应届</t>
  </si>
  <si>
    <t xml:space="preserve">0004</t>
  </si>
  <si>
    <t xml:space="preserve">王旭</t>
  </si>
  <si>
    <t xml:space="preserve">0029</t>
  </si>
  <si>
    <t xml:space="preserve">宋小静</t>
  </si>
  <si>
    <t xml:space="preserve">0054</t>
  </si>
  <si>
    <t xml:space="preserve">刘雪莲</t>
  </si>
  <si>
    <t xml:space="preserve">0079</t>
  </si>
  <si>
    <t xml:space="preserve">彭红梅</t>
  </si>
  <si>
    <t xml:space="preserve">0005</t>
  </si>
  <si>
    <t xml:space="preserve">陈时奉</t>
  </si>
  <si>
    <t xml:space="preserve">0030</t>
  </si>
  <si>
    <t xml:space="preserve">林涛</t>
  </si>
  <si>
    <t xml:space="preserve">0055</t>
  </si>
  <si>
    <t xml:space="preserve">刘娇</t>
  </si>
  <si>
    <t xml:space="preserve">0080</t>
  </si>
  <si>
    <t xml:space="preserve">和娇吉</t>
  </si>
  <si>
    <t xml:space="preserve">0006</t>
  </si>
  <si>
    <t xml:space="preserve">徐禹</t>
  </si>
  <si>
    <t xml:space="preserve">0031</t>
  </si>
  <si>
    <t xml:space="preserve">蒋超君</t>
  </si>
  <si>
    <t xml:space="preserve">0056</t>
  </si>
  <si>
    <t xml:space="preserve">方亚莉</t>
  </si>
  <si>
    <t xml:space="preserve">0081</t>
  </si>
  <si>
    <t xml:space="preserve">谢娟</t>
  </si>
  <si>
    <t xml:space="preserve">0007</t>
  </si>
  <si>
    <t xml:space="preserve">王丹青</t>
  </si>
  <si>
    <t xml:space="preserve">0032</t>
  </si>
  <si>
    <t xml:space="preserve">王晓丽</t>
  </si>
  <si>
    <t xml:space="preserve">0057</t>
  </si>
  <si>
    <t xml:space="preserve">宋曦</t>
  </si>
  <si>
    <t xml:space="preserve">湖北中医药大学</t>
  </si>
  <si>
    <t xml:space="preserve">0082</t>
  </si>
  <si>
    <t xml:space="preserve">张帅</t>
  </si>
  <si>
    <t xml:space="preserve">0008</t>
  </si>
  <si>
    <t xml:space="preserve">兰燕</t>
  </si>
  <si>
    <t xml:space="preserve">0033</t>
  </si>
  <si>
    <t xml:space="preserve">欧阳杨</t>
  </si>
  <si>
    <t xml:space="preserve">0058</t>
  </si>
  <si>
    <t xml:space="preserve">邹世月</t>
  </si>
  <si>
    <t xml:space="preserve">吉林医药学院</t>
  </si>
  <si>
    <t xml:space="preserve">0083</t>
  </si>
  <si>
    <t xml:space="preserve">罗江山</t>
  </si>
  <si>
    <t xml:space="preserve">0009</t>
  </si>
  <si>
    <t xml:space="preserve">樊萍</t>
  </si>
  <si>
    <t xml:space="preserve">0034</t>
  </si>
  <si>
    <t xml:space="preserve">甘莉</t>
  </si>
  <si>
    <t xml:space="preserve">0059</t>
  </si>
  <si>
    <t xml:space="preserve">杜琳</t>
  </si>
  <si>
    <t xml:space="preserve">泸州医学院</t>
  </si>
  <si>
    <t xml:space="preserve">0084</t>
  </si>
  <si>
    <t xml:space="preserve">段旭靓</t>
  </si>
  <si>
    <t xml:space="preserve">0010</t>
  </si>
  <si>
    <t xml:space="preserve">田聪林</t>
  </si>
  <si>
    <t xml:space="preserve">0035</t>
  </si>
  <si>
    <t xml:space="preserve">徐嫚</t>
  </si>
  <si>
    <t xml:space="preserve">0060</t>
  </si>
  <si>
    <t xml:space="preserve">胡成敏</t>
  </si>
  <si>
    <t xml:space="preserve">0085</t>
  </si>
  <si>
    <t xml:space="preserve">韩菲</t>
  </si>
  <si>
    <t xml:space="preserve">0011</t>
  </si>
  <si>
    <t xml:space="preserve">李雪梅</t>
  </si>
  <si>
    <t xml:space="preserve">0036</t>
  </si>
  <si>
    <t xml:space="preserve">张林</t>
  </si>
  <si>
    <t xml:space="preserve">0061</t>
  </si>
  <si>
    <t xml:space="preserve">丁杰</t>
  </si>
  <si>
    <t xml:space="preserve">0086</t>
  </si>
  <si>
    <t xml:space="preserve">杨香</t>
  </si>
  <si>
    <t xml:space="preserve">0012</t>
  </si>
  <si>
    <t xml:space="preserve">曾虹萍</t>
  </si>
  <si>
    <t xml:space="preserve">0037</t>
  </si>
  <si>
    <t xml:space="preserve">邓倩</t>
  </si>
  <si>
    <t xml:space="preserve">0062</t>
  </si>
  <si>
    <t xml:space="preserve">罗兰</t>
  </si>
  <si>
    <t xml:space="preserve">0087</t>
  </si>
  <si>
    <t xml:space="preserve">龙艳</t>
  </si>
  <si>
    <t xml:space="preserve">0013</t>
  </si>
  <si>
    <t xml:space="preserve">王丽</t>
  </si>
  <si>
    <t xml:space="preserve">0038</t>
  </si>
  <si>
    <t xml:space="preserve">张雪</t>
  </si>
  <si>
    <t xml:space="preserve">成都中医药大学</t>
  </si>
  <si>
    <t xml:space="preserve">0063</t>
  </si>
  <si>
    <t xml:space="preserve">肖力</t>
  </si>
  <si>
    <t xml:space="preserve">0088</t>
  </si>
  <si>
    <t xml:space="preserve">向宇俊</t>
  </si>
  <si>
    <t xml:space="preserve">0014</t>
  </si>
  <si>
    <t xml:space="preserve">张茜芸</t>
  </si>
  <si>
    <t xml:space="preserve">0039</t>
  </si>
  <si>
    <t xml:space="preserve">谢玲玲</t>
  </si>
  <si>
    <t xml:space="preserve">0064</t>
  </si>
  <si>
    <t xml:space="preserve">李朝艳</t>
  </si>
  <si>
    <t xml:space="preserve">南昌大学</t>
  </si>
  <si>
    <t xml:space="preserve">0089</t>
  </si>
  <si>
    <t xml:space="preserve">谢艳艳</t>
  </si>
  <si>
    <t xml:space="preserve">0015</t>
  </si>
  <si>
    <t xml:space="preserve">李饶</t>
  </si>
  <si>
    <t xml:space="preserve">0040</t>
  </si>
  <si>
    <t xml:space="preserve">王维</t>
  </si>
  <si>
    <t xml:space="preserve">0065</t>
  </si>
  <si>
    <t xml:space="preserve">陶冶</t>
  </si>
  <si>
    <t xml:space="preserve">0090</t>
  </si>
  <si>
    <t xml:space="preserve">谢利</t>
  </si>
  <si>
    <t xml:space="preserve">0016</t>
  </si>
  <si>
    <t xml:space="preserve">陈金艳</t>
  </si>
  <si>
    <t xml:space="preserve">0041</t>
  </si>
  <si>
    <t xml:space="preserve">沈红</t>
  </si>
  <si>
    <t xml:space="preserve">0066</t>
  </si>
  <si>
    <t xml:space="preserve">朱琳</t>
  </si>
  <si>
    <t xml:space="preserve">0091</t>
  </si>
  <si>
    <t xml:space="preserve">钱成</t>
  </si>
  <si>
    <t xml:space="preserve">0017</t>
  </si>
  <si>
    <t xml:space="preserve">曾金梅</t>
  </si>
  <si>
    <t xml:space="preserve">0042</t>
  </si>
  <si>
    <t xml:space="preserve">朱洁玲</t>
  </si>
  <si>
    <t xml:space="preserve">0067</t>
  </si>
  <si>
    <t xml:space="preserve">刘镌</t>
  </si>
  <si>
    <t xml:space="preserve">攀枝花学院</t>
  </si>
  <si>
    <t xml:space="preserve">0092</t>
  </si>
  <si>
    <t xml:space="preserve">张秀娟</t>
  </si>
  <si>
    <t xml:space="preserve">安徽医科大学</t>
  </si>
  <si>
    <t xml:space="preserve">0018</t>
  </si>
  <si>
    <t xml:space="preserve">赵瑜</t>
  </si>
  <si>
    <t xml:space="preserve">0043</t>
  </si>
  <si>
    <t xml:space="preserve">张秀梅</t>
  </si>
  <si>
    <t xml:space="preserve">0068</t>
  </si>
  <si>
    <t xml:space="preserve">蔡倩</t>
  </si>
  <si>
    <t xml:space="preserve">0093</t>
  </si>
  <si>
    <t xml:space="preserve">王换珍</t>
  </si>
  <si>
    <t xml:space="preserve">北京中医药大学</t>
  </si>
  <si>
    <t xml:space="preserve">0019</t>
  </si>
  <si>
    <t xml:space="preserve">张倩</t>
  </si>
  <si>
    <t xml:space="preserve">0044</t>
  </si>
  <si>
    <t xml:space="preserve">冯桥</t>
  </si>
  <si>
    <t xml:space="preserve">承德医学院</t>
  </si>
  <si>
    <t xml:space="preserve">0069</t>
  </si>
  <si>
    <t xml:space="preserve">陈瑛</t>
  </si>
  <si>
    <t xml:space="preserve">0094</t>
  </si>
  <si>
    <t xml:space="preserve">沈小林</t>
  </si>
  <si>
    <t xml:space="preserve">0020</t>
  </si>
  <si>
    <t xml:space="preserve">刘倩</t>
  </si>
  <si>
    <t xml:space="preserve">0045</t>
  </si>
  <si>
    <t xml:space="preserve">周美池</t>
  </si>
  <si>
    <t xml:space="preserve">0070</t>
  </si>
  <si>
    <t xml:space="preserve">周芹</t>
  </si>
  <si>
    <t xml:space="preserve">山西医科大学</t>
  </si>
  <si>
    <t xml:space="preserve">0095</t>
  </si>
  <si>
    <t xml:space="preserve">张磊</t>
  </si>
  <si>
    <t xml:space="preserve">0021</t>
  </si>
  <si>
    <t xml:space="preserve">周澜</t>
  </si>
  <si>
    <t xml:space="preserve">蚌埠医学院</t>
  </si>
  <si>
    <t xml:space="preserve">0046</t>
  </si>
  <si>
    <t xml:space="preserve">兰林</t>
  </si>
  <si>
    <t xml:space="preserve">0071</t>
  </si>
  <si>
    <t xml:space="preserve">郭凤</t>
  </si>
  <si>
    <t xml:space="preserve">石河子大学</t>
  </si>
  <si>
    <t xml:space="preserve">0096</t>
  </si>
  <si>
    <t xml:space="preserve">陈莉</t>
  </si>
  <si>
    <t xml:space="preserve">0022</t>
  </si>
  <si>
    <t xml:space="preserve">李争华</t>
  </si>
  <si>
    <t xml:space="preserve">0047</t>
  </si>
  <si>
    <t xml:space="preserve">郭兰</t>
  </si>
  <si>
    <t xml:space="preserve">0072</t>
  </si>
  <si>
    <t xml:space="preserve">罗圆圆</t>
  </si>
  <si>
    <t xml:space="preserve">0097</t>
  </si>
  <si>
    <t xml:space="preserve">罗静</t>
  </si>
  <si>
    <t xml:space="preserve">0023</t>
  </si>
  <si>
    <t xml:space="preserve">徐继玲</t>
  </si>
  <si>
    <t xml:space="preserve">0048</t>
  </si>
  <si>
    <t xml:space="preserve">赵颖</t>
  </si>
  <si>
    <t xml:space="preserve">0073</t>
  </si>
  <si>
    <t xml:space="preserve">蒋晓月</t>
  </si>
  <si>
    <t xml:space="preserve">0098</t>
  </si>
  <si>
    <t xml:space="preserve">蒋承娟</t>
  </si>
  <si>
    <t xml:space="preserve">0024</t>
  </si>
  <si>
    <t xml:space="preserve">彭诗坤</t>
  </si>
  <si>
    <t xml:space="preserve">长江大学</t>
  </si>
  <si>
    <t xml:space="preserve">0049</t>
  </si>
  <si>
    <t xml:space="preserve">张蓉</t>
  </si>
  <si>
    <t xml:space="preserve">0074</t>
  </si>
  <si>
    <t xml:space="preserve">黄会露</t>
  </si>
  <si>
    <t xml:space="preserve">天津中医药大学</t>
  </si>
  <si>
    <t xml:space="preserve">0099</t>
  </si>
  <si>
    <t xml:space="preserve">张琴</t>
  </si>
  <si>
    <t xml:space="preserve">0025</t>
  </si>
  <si>
    <t xml:space="preserve">陈茜</t>
  </si>
  <si>
    <t xml:space="preserve">0050</t>
  </si>
  <si>
    <t xml:space="preserve">曾飞燕</t>
  </si>
  <si>
    <t xml:space="preserve">0075</t>
  </si>
  <si>
    <t xml:space="preserve">蒋清华</t>
  </si>
  <si>
    <t xml:space="preserve">皖南医学院</t>
  </si>
  <si>
    <t xml:space="preserve">0100</t>
  </si>
  <si>
    <t xml:space="preserve">杨文玉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     下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 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0101-0187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1091</t>
    </r>
    <r>
      <rPr>
        <b val="true"/>
        <sz val="14"/>
        <rFont val="Noto Sans"/>
        <family val="2"/>
      </rPr>
      <t xml:space="preserve">（应届本科）</t>
    </r>
  </si>
  <si>
    <t xml:space="preserve">0101</t>
  </si>
  <si>
    <t xml:space="preserve">郑凤萍</t>
  </si>
  <si>
    <t xml:space="preserve">0123</t>
  </si>
  <si>
    <t xml:space="preserve">尹静</t>
  </si>
  <si>
    <t xml:space="preserve">0145</t>
  </si>
  <si>
    <t xml:space="preserve">章利君</t>
  </si>
  <si>
    <t xml:space="preserve">0167</t>
  </si>
  <si>
    <t xml:space="preserve">陈利琼</t>
  </si>
  <si>
    <t xml:space="preserve">0102</t>
  </si>
  <si>
    <t xml:space="preserve">聂清清</t>
  </si>
  <si>
    <t xml:space="preserve">0124</t>
  </si>
  <si>
    <t xml:space="preserve">李韦葳</t>
  </si>
  <si>
    <t xml:space="preserve">0146</t>
  </si>
  <si>
    <t xml:space="preserve">李倩</t>
  </si>
  <si>
    <t xml:space="preserve">0168</t>
  </si>
  <si>
    <t xml:space="preserve">0103</t>
  </si>
  <si>
    <t xml:space="preserve">李媛</t>
  </si>
  <si>
    <t xml:space="preserve">0125</t>
  </si>
  <si>
    <t xml:space="preserve">叶红</t>
  </si>
  <si>
    <t xml:space="preserve">0147</t>
  </si>
  <si>
    <t xml:space="preserve">左婷</t>
  </si>
  <si>
    <t xml:space="preserve">0169</t>
  </si>
  <si>
    <t xml:space="preserve">陈力</t>
  </si>
  <si>
    <t xml:space="preserve">0104</t>
  </si>
  <si>
    <t xml:space="preserve">王丹</t>
  </si>
  <si>
    <t xml:space="preserve">0126</t>
  </si>
  <si>
    <t xml:space="preserve">李林娟</t>
  </si>
  <si>
    <t xml:space="preserve">0148</t>
  </si>
  <si>
    <t xml:space="preserve">周霞</t>
  </si>
  <si>
    <t xml:space="preserve">0170</t>
  </si>
  <si>
    <t xml:space="preserve">史菲菲</t>
  </si>
  <si>
    <t xml:space="preserve">0105</t>
  </si>
  <si>
    <t xml:space="preserve">汪玲</t>
  </si>
  <si>
    <t xml:space="preserve">0127</t>
  </si>
  <si>
    <t xml:space="preserve">薛琴</t>
  </si>
  <si>
    <t xml:space="preserve">0149</t>
  </si>
  <si>
    <t xml:space="preserve">张聪</t>
  </si>
  <si>
    <t xml:space="preserve">0171</t>
  </si>
  <si>
    <t xml:space="preserve">宋丹</t>
  </si>
  <si>
    <t xml:space="preserve">0106</t>
  </si>
  <si>
    <t xml:space="preserve">陈彤</t>
  </si>
  <si>
    <t xml:space="preserve">0128</t>
  </si>
  <si>
    <t xml:space="preserve">刘利</t>
  </si>
  <si>
    <t xml:space="preserve">0150</t>
  </si>
  <si>
    <t xml:space="preserve">李青</t>
  </si>
  <si>
    <t xml:space="preserve">0172</t>
  </si>
  <si>
    <t xml:space="preserve">0107</t>
  </si>
  <si>
    <t xml:space="preserve">肖敏</t>
  </si>
  <si>
    <t xml:space="preserve">0129</t>
  </si>
  <si>
    <t xml:space="preserve">张婷</t>
  </si>
  <si>
    <t xml:space="preserve">0151</t>
  </si>
  <si>
    <t xml:space="preserve">周蕊</t>
  </si>
  <si>
    <t xml:space="preserve">0173</t>
  </si>
  <si>
    <t xml:space="preserve">丁维琴</t>
  </si>
  <si>
    <t xml:space="preserve">0108</t>
  </si>
  <si>
    <t xml:space="preserve">胡蓉</t>
  </si>
  <si>
    <t xml:space="preserve">0130</t>
  </si>
  <si>
    <t xml:space="preserve">周玲</t>
  </si>
  <si>
    <t xml:space="preserve">0152</t>
  </si>
  <si>
    <t xml:space="preserve">贺超琪</t>
  </si>
  <si>
    <t xml:space="preserve">0174</t>
  </si>
  <si>
    <t xml:space="preserve">杨俊英</t>
  </si>
  <si>
    <t xml:space="preserve">山西中医学院</t>
  </si>
  <si>
    <t xml:space="preserve">0109</t>
  </si>
  <si>
    <t xml:space="preserve">江全金</t>
  </si>
  <si>
    <t xml:space="preserve">0131</t>
  </si>
  <si>
    <t xml:space="preserve">李帅</t>
  </si>
  <si>
    <t xml:space="preserve">0153</t>
  </si>
  <si>
    <t xml:space="preserve">马礼芊</t>
  </si>
  <si>
    <t xml:space="preserve">0175</t>
  </si>
  <si>
    <t xml:space="preserve">罗银霞</t>
  </si>
  <si>
    <t xml:space="preserve">0110</t>
  </si>
  <si>
    <t xml:space="preserve">梁琴</t>
  </si>
  <si>
    <t xml:space="preserve">0132</t>
  </si>
  <si>
    <t xml:space="preserve">何川</t>
  </si>
  <si>
    <t xml:space="preserve">0154</t>
  </si>
  <si>
    <t xml:space="preserve">杨颖</t>
  </si>
  <si>
    <t xml:space="preserve">0176</t>
  </si>
  <si>
    <t xml:space="preserve">何建容</t>
  </si>
  <si>
    <t xml:space="preserve">0111</t>
  </si>
  <si>
    <t xml:space="preserve">王道秀</t>
  </si>
  <si>
    <t xml:space="preserve">0133</t>
  </si>
  <si>
    <t xml:space="preserve">张微</t>
  </si>
  <si>
    <t xml:space="preserve">贵阳中医学院</t>
  </si>
  <si>
    <t xml:space="preserve">0155</t>
  </si>
  <si>
    <t xml:space="preserve">罗晓钰</t>
  </si>
  <si>
    <t xml:space="preserve">0177</t>
  </si>
  <si>
    <t xml:space="preserve">欧晓凤</t>
  </si>
  <si>
    <t xml:space="preserve">天津医科大学</t>
  </si>
  <si>
    <t xml:space="preserve">0112</t>
  </si>
  <si>
    <t xml:space="preserve">蔡琴</t>
  </si>
  <si>
    <t xml:space="preserve">0134</t>
  </si>
  <si>
    <t xml:space="preserve">薛新霞</t>
  </si>
  <si>
    <t xml:space="preserve">0156</t>
  </si>
  <si>
    <t xml:space="preserve">李雯</t>
  </si>
  <si>
    <t xml:space="preserve">0178</t>
  </si>
  <si>
    <t xml:space="preserve">陈辉</t>
  </si>
  <si>
    <t xml:space="preserve">0113</t>
  </si>
  <si>
    <t xml:space="preserve">杨霞</t>
  </si>
  <si>
    <t xml:space="preserve">0135</t>
  </si>
  <si>
    <t xml:space="preserve">毛远征</t>
  </si>
  <si>
    <t xml:space="preserve">0157</t>
  </si>
  <si>
    <t xml:space="preserve">曾文</t>
  </si>
  <si>
    <t xml:space="preserve">0179</t>
  </si>
  <si>
    <t xml:space="preserve">朱彩云</t>
  </si>
  <si>
    <t xml:space="preserve">0114</t>
  </si>
  <si>
    <t xml:space="preserve">叶明玉</t>
  </si>
  <si>
    <t xml:space="preserve">0136</t>
  </si>
  <si>
    <t xml:space="preserve">李林珊</t>
  </si>
  <si>
    <t xml:space="preserve">哈尔滨医科大学</t>
  </si>
  <si>
    <t xml:space="preserve">0158</t>
  </si>
  <si>
    <t xml:space="preserve">喻攀攀</t>
  </si>
  <si>
    <t xml:space="preserve">0180</t>
  </si>
  <si>
    <t xml:space="preserve">高光荣</t>
  </si>
  <si>
    <t xml:space="preserve">0115</t>
  </si>
  <si>
    <t xml:space="preserve">江腊梅</t>
  </si>
  <si>
    <t xml:space="preserve">0137</t>
  </si>
  <si>
    <t xml:space="preserve">唐小娟</t>
  </si>
  <si>
    <t xml:space="preserve">0159</t>
  </si>
  <si>
    <t xml:space="preserve">0181</t>
  </si>
  <si>
    <t xml:space="preserve">王月好</t>
  </si>
  <si>
    <t xml:space="preserve">0116</t>
  </si>
  <si>
    <t xml:space="preserve">李沁岭</t>
  </si>
  <si>
    <t xml:space="preserve">0138</t>
  </si>
  <si>
    <t xml:space="preserve">肖礼婧</t>
  </si>
  <si>
    <t xml:space="preserve">河北医科大学</t>
  </si>
  <si>
    <t xml:space="preserve">0160</t>
  </si>
  <si>
    <t xml:space="preserve">杨胜兵</t>
  </si>
  <si>
    <t xml:space="preserve">0182</t>
  </si>
  <si>
    <t xml:space="preserve">曹伟</t>
  </si>
  <si>
    <t xml:space="preserve">0117</t>
  </si>
  <si>
    <t xml:space="preserve">尧芳</t>
  </si>
  <si>
    <t xml:space="preserve">0139</t>
  </si>
  <si>
    <t xml:space="preserve">刘建平</t>
  </si>
  <si>
    <t xml:space="preserve">河南科技大学</t>
  </si>
  <si>
    <t xml:space="preserve">0161</t>
  </si>
  <si>
    <t xml:space="preserve">蔡英芝</t>
  </si>
  <si>
    <t xml:space="preserve">0183</t>
  </si>
  <si>
    <t xml:space="preserve">胥国薇</t>
  </si>
  <si>
    <t xml:space="preserve">武汉科技大学</t>
  </si>
  <si>
    <t xml:space="preserve">0118</t>
  </si>
  <si>
    <t xml:space="preserve">袁嫱</t>
  </si>
  <si>
    <t xml:space="preserve">0140</t>
  </si>
  <si>
    <t xml:space="preserve">谭娜</t>
  </si>
  <si>
    <t xml:space="preserve">0162</t>
  </si>
  <si>
    <t xml:space="preserve">张霞</t>
  </si>
  <si>
    <t xml:space="preserve">0184</t>
  </si>
  <si>
    <t xml:space="preserve">郑冬梅</t>
  </si>
  <si>
    <t xml:space="preserve">新疆医科大学厚博学</t>
  </si>
  <si>
    <t xml:space="preserve">0119</t>
  </si>
  <si>
    <t xml:space="preserve">牟蕾</t>
  </si>
  <si>
    <t xml:space="preserve">0141</t>
  </si>
  <si>
    <t xml:space="preserve">刘潇潇</t>
  </si>
  <si>
    <t xml:space="preserve">湖南中医药大学</t>
  </si>
  <si>
    <t xml:space="preserve">0163</t>
  </si>
  <si>
    <t xml:space="preserve">刘群</t>
  </si>
  <si>
    <t xml:space="preserve">0185</t>
  </si>
  <si>
    <t xml:space="preserve">任晓翌</t>
  </si>
  <si>
    <t xml:space="preserve">0120</t>
  </si>
  <si>
    <t xml:space="preserve">张玉立</t>
  </si>
  <si>
    <t xml:space="preserve">0142</t>
  </si>
  <si>
    <t xml:space="preserve">冯婉璟</t>
  </si>
  <si>
    <t xml:space="preserve">0164</t>
  </si>
  <si>
    <t xml:space="preserve">文守琴</t>
  </si>
  <si>
    <t xml:space="preserve">0186</t>
  </si>
  <si>
    <t xml:space="preserve">韩润坪</t>
  </si>
  <si>
    <t xml:space="preserve">遵义医学院</t>
  </si>
  <si>
    <t xml:space="preserve">0121</t>
  </si>
  <si>
    <t xml:space="preserve">何艳红</t>
  </si>
  <si>
    <t xml:space="preserve">0143</t>
  </si>
  <si>
    <t xml:space="preserve">晏婷</t>
  </si>
  <si>
    <t xml:space="preserve">0165</t>
  </si>
  <si>
    <t xml:space="preserve">傅莎</t>
  </si>
  <si>
    <t xml:space="preserve">0187</t>
  </si>
  <si>
    <t xml:space="preserve">林洁</t>
  </si>
  <si>
    <t xml:space="preserve">遵义医学院珠海校区</t>
  </si>
  <si>
    <t xml:space="preserve">0122</t>
  </si>
  <si>
    <t xml:space="preserve">董红</t>
  </si>
  <si>
    <t xml:space="preserve">0144</t>
  </si>
  <si>
    <t xml:space="preserve">杜莎</t>
  </si>
  <si>
    <t xml:space="preserve">江西中医学院</t>
  </si>
  <si>
    <t xml:space="preserve">0166</t>
  </si>
  <si>
    <t xml:space="preserve">1091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     上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0188-0343</t>
    </r>
    <r>
      <rPr>
        <b val="true"/>
        <sz val="14"/>
        <rFont val="Noto Sans"/>
        <family val="2"/>
      </rPr>
      <t xml:space="preserve">（应届大专）</t>
    </r>
  </si>
  <si>
    <t xml:space="preserve">0188</t>
  </si>
  <si>
    <t xml:space="preserve">刘春丽</t>
  </si>
  <si>
    <t xml:space="preserve">乐山职业技术学院</t>
  </si>
  <si>
    <t xml:space="preserve">大专</t>
  </si>
  <si>
    <t xml:space="preserve">0227</t>
  </si>
  <si>
    <t xml:space="preserve">魏芳</t>
  </si>
  <si>
    <t xml:space="preserve">0266</t>
  </si>
  <si>
    <t xml:space="preserve">杨宁</t>
  </si>
  <si>
    <t xml:space="preserve">0305</t>
  </si>
  <si>
    <t xml:space="preserve">张慧</t>
  </si>
  <si>
    <t xml:space="preserve">0189</t>
  </si>
  <si>
    <t xml:space="preserve">陈娇</t>
  </si>
  <si>
    <t xml:space="preserve">0228</t>
  </si>
  <si>
    <t xml:space="preserve">杨荀</t>
  </si>
  <si>
    <t xml:space="preserve">0267</t>
  </si>
  <si>
    <t xml:space="preserve">曾新</t>
  </si>
  <si>
    <t xml:space="preserve">0306</t>
  </si>
  <si>
    <t xml:space="preserve">余咿淼</t>
  </si>
  <si>
    <t xml:space="preserve">0190</t>
  </si>
  <si>
    <t xml:space="preserve">陈艳梅</t>
  </si>
  <si>
    <t xml:space="preserve">0229</t>
  </si>
  <si>
    <t xml:space="preserve">杨英</t>
  </si>
  <si>
    <t xml:space="preserve">0268</t>
  </si>
  <si>
    <t xml:space="preserve">赵娅竹</t>
  </si>
  <si>
    <t xml:space="preserve">0307</t>
  </si>
  <si>
    <t xml:space="preserve">唐远丽</t>
  </si>
  <si>
    <t xml:space="preserve">0191</t>
  </si>
  <si>
    <t xml:space="preserve">代师慧</t>
  </si>
  <si>
    <t xml:space="preserve">0230</t>
  </si>
  <si>
    <t xml:space="preserve">余佳亿</t>
  </si>
  <si>
    <t xml:space="preserve">0269</t>
  </si>
  <si>
    <t xml:space="preserve">蒋春群</t>
  </si>
  <si>
    <t xml:space="preserve">0308</t>
  </si>
  <si>
    <t xml:space="preserve">唐黎蔷</t>
  </si>
  <si>
    <t xml:space="preserve">0192</t>
  </si>
  <si>
    <t xml:space="preserve">代霞</t>
  </si>
  <si>
    <t xml:space="preserve">0231</t>
  </si>
  <si>
    <t xml:space="preserve">郁晨颖</t>
  </si>
  <si>
    <t xml:space="preserve">0270</t>
  </si>
  <si>
    <t xml:space="preserve">张春</t>
  </si>
  <si>
    <t xml:space="preserve">0309</t>
  </si>
  <si>
    <t xml:space="preserve">廖娟</t>
  </si>
  <si>
    <t xml:space="preserve">0193</t>
  </si>
  <si>
    <t xml:space="preserve">邓青梅</t>
  </si>
  <si>
    <t xml:space="preserve">0232</t>
  </si>
  <si>
    <t xml:space="preserve">喻红</t>
  </si>
  <si>
    <t xml:space="preserve">0271</t>
  </si>
  <si>
    <t xml:space="preserve">范林</t>
  </si>
  <si>
    <t xml:space="preserve">0310</t>
  </si>
  <si>
    <t xml:space="preserve">刘谦</t>
  </si>
  <si>
    <t xml:space="preserve">0194</t>
  </si>
  <si>
    <t xml:space="preserve">邓晴</t>
  </si>
  <si>
    <t xml:space="preserve">0233</t>
  </si>
  <si>
    <t xml:space="preserve">袁颖</t>
  </si>
  <si>
    <t xml:space="preserve">0272</t>
  </si>
  <si>
    <t xml:space="preserve">王锐</t>
  </si>
  <si>
    <t xml:space="preserve">0311</t>
  </si>
  <si>
    <t xml:space="preserve">0195</t>
  </si>
  <si>
    <t xml:space="preserve">冯亚雯</t>
  </si>
  <si>
    <t xml:space="preserve">0234</t>
  </si>
  <si>
    <t xml:space="preserve">张谨</t>
  </si>
  <si>
    <t xml:space="preserve">0273</t>
  </si>
  <si>
    <t xml:space="preserve">范俞廷</t>
  </si>
  <si>
    <t xml:space="preserve">0312</t>
  </si>
  <si>
    <t xml:space="preserve">王惠</t>
  </si>
  <si>
    <t xml:space="preserve">0196</t>
  </si>
  <si>
    <t xml:space="preserve">付呈新</t>
  </si>
  <si>
    <t xml:space="preserve">0235</t>
  </si>
  <si>
    <t xml:space="preserve">张可</t>
  </si>
  <si>
    <t xml:space="preserve">0274</t>
  </si>
  <si>
    <t xml:space="preserve">罗元敏</t>
  </si>
  <si>
    <t xml:space="preserve">0313</t>
  </si>
  <si>
    <t xml:space="preserve">彭婷</t>
  </si>
  <si>
    <t xml:space="preserve">0197</t>
  </si>
  <si>
    <t xml:space="preserve">郭一乐</t>
  </si>
  <si>
    <t xml:space="preserve">0236</t>
  </si>
  <si>
    <t xml:space="preserve">张腊梅</t>
  </si>
  <si>
    <t xml:space="preserve">0275</t>
  </si>
  <si>
    <t xml:space="preserve">杨孝梅</t>
  </si>
  <si>
    <t xml:space="preserve">0314</t>
  </si>
  <si>
    <t xml:space="preserve">杨蕊</t>
  </si>
  <si>
    <t xml:space="preserve">0198</t>
  </si>
  <si>
    <t xml:space="preserve">韩佳</t>
  </si>
  <si>
    <t xml:space="preserve">0237</t>
  </si>
  <si>
    <t xml:space="preserve">赵煜佳</t>
  </si>
  <si>
    <t xml:space="preserve">0276</t>
  </si>
  <si>
    <t xml:space="preserve">王君</t>
  </si>
  <si>
    <t xml:space="preserve">0315</t>
  </si>
  <si>
    <t xml:space="preserve">李玉梅</t>
  </si>
  <si>
    <t xml:space="preserve">雅安职业技术学院</t>
  </si>
  <si>
    <t xml:space="preserve">0199</t>
  </si>
  <si>
    <t xml:space="preserve">韩笑</t>
  </si>
  <si>
    <t xml:space="preserve">0238</t>
  </si>
  <si>
    <t xml:space="preserve">周怡</t>
  </si>
  <si>
    <t xml:space="preserve">0277</t>
  </si>
  <si>
    <t xml:space="preserve">游娟</t>
  </si>
  <si>
    <t xml:space="preserve">0316</t>
  </si>
  <si>
    <t xml:space="preserve">王慧</t>
  </si>
  <si>
    <t xml:space="preserve">0200</t>
  </si>
  <si>
    <t xml:space="preserve">黄倩</t>
  </si>
  <si>
    <t xml:space="preserve">0239</t>
  </si>
  <si>
    <t xml:space="preserve">周颖婷</t>
  </si>
  <si>
    <t xml:space="preserve">0278</t>
  </si>
  <si>
    <t xml:space="preserve">李琴</t>
  </si>
  <si>
    <t xml:space="preserve">0317</t>
  </si>
  <si>
    <t xml:space="preserve">丁黎</t>
  </si>
  <si>
    <t xml:space="preserve">0201</t>
  </si>
  <si>
    <t xml:space="preserve">康文俊</t>
  </si>
  <si>
    <t xml:space="preserve">0240</t>
  </si>
  <si>
    <t xml:space="preserve">胡馨月</t>
  </si>
  <si>
    <t xml:space="preserve">0279</t>
  </si>
  <si>
    <t xml:space="preserve">王玉凌</t>
  </si>
  <si>
    <t xml:space="preserve">0318</t>
  </si>
  <si>
    <t xml:space="preserve">甘伟萍</t>
  </si>
  <si>
    <t xml:space="preserve">0202</t>
  </si>
  <si>
    <t xml:space="preserve">李佳北</t>
  </si>
  <si>
    <t xml:space="preserve">0241</t>
  </si>
  <si>
    <t xml:space="preserve">田甜</t>
  </si>
  <si>
    <t xml:space="preserve">0280</t>
  </si>
  <si>
    <t xml:space="preserve">0319</t>
  </si>
  <si>
    <t xml:space="preserve">孙梦瑶</t>
  </si>
  <si>
    <t xml:space="preserve">0203</t>
  </si>
  <si>
    <t xml:space="preserve">李旆旆</t>
  </si>
  <si>
    <t xml:space="preserve">0242</t>
  </si>
  <si>
    <t xml:space="preserve">魏竞</t>
  </si>
  <si>
    <t xml:space="preserve">0281</t>
  </si>
  <si>
    <t xml:space="preserve">赵静</t>
  </si>
  <si>
    <t xml:space="preserve">0320</t>
  </si>
  <si>
    <t xml:space="preserve">李雅萍</t>
  </si>
  <si>
    <t xml:space="preserve">0204</t>
  </si>
  <si>
    <t xml:space="preserve">0243</t>
  </si>
  <si>
    <t xml:space="preserve">夏丽</t>
  </si>
  <si>
    <t xml:space="preserve">0282</t>
  </si>
  <si>
    <t xml:space="preserve">李艳梅</t>
  </si>
  <si>
    <t xml:space="preserve">0321</t>
  </si>
  <si>
    <t xml:space="preserve">廖永川</t>
  </si>
  <si>
    <t xml:space="preserve">0205</t>
  </si>
  <si>
    <t xml:space="preserve">廖袆莉</t>
  </si>
  <si>
    <t xml:space="preserve">0244</t>
  </si>
  <si>
    <t xml:space="preserve">先良艳</t>
  </si>
  <si>
    <t xml:space="preserve">0283</t>
  </si>
  <si>
    <t xml:space="preserve">刘讯</t>
  </si>
  <si>
    <t xml:space="preserve">0322</t>
  </si>
  <si>
    <t xml:space="preserve">陈娇娇</t>
  </si>
  <si>
    <t xml:space="preserve">0206</t>
  </si>
  <si>
    <t xml:space="preserve">廖堃</t>
  </si>
  <si>
    <t xml:space="preserve">0245</t>
  </si>
  <si>
    <t xml:space="preserve">余娇</t>
  </si>
  <si>
    <t xml:space="preserve">0284</t>
  </si>
  <si>
    <t xml:space="preserve">刘旭</t>
  </si>
  <si>
    <t xml:space="preserve">0323</t>
  </si>
  <si>
    <t xml:space="preserve">李雪</t>
  </si>
  <si>
    <t xml:space="preserve">0207</t>
  </si>
  <si>
    <t xml:space="preserve">刘菲</t>
  </si>
  <si>
    <t xml:space="preserve">0246</t>
  </si>
  <si>
    <t xml:space="preserve">邹熙熙</t>
  </si>
  <si>
    <t xml:space="preserve">0285</t>
  </si>
  <si>
    <t xml:space="preserve">余甚男</t>
  </si>
  <si>
    <t xml:space="preserve">0324</t>
  </si>
  <si>
    <t xml:space="preserve">邓丽卓</t>
  </si>
  <si>
    <t xml:space="preserve">0208</t>
  </si>
  <si>
    <t xml:space="preserve">刘丽</t>
  </si>
  <si>
    <t xml:space="preserve">0247</t>
  </si>
  <si>
    <t xml:space="preserve">左艳</t>
  </si>
  <si>
    <t xml:space="preserve">0286</t>
  </si>
  <si>
    <t xml:space="preserve">彭加艳</t>
  </si>
  <si>
    <t xml:space="preserve">0325</t>
  </si>
  <si>
    <t xml:space="preserve">刘丹妮</t>
  </si>
  <si>
    <t xml:space="preserve">0209</t>
  </si>
  <si>
    <t xml:space="preserve">刘露</t>
  </si>
  <si>
    <t xml:space="preserve">0248</t>
  </si>
  <si>
    <t xml:space="preserve">陈利梅</t>
  </si>
  <si>
    <t xml:space="preserve">0287</t>
  </si>
  <si>
    <t xml:space="preserve">林灿</t>
  </si>
  <si>
    <t xml:space="preserve">0326</t>
  </si>
  <si>
    <t xml:space="preserve">文凤琼</t>
  </si>
  <si>
    <t xml:space="preserve">0210</t>
  </si>
  <si>
    <t xml:space="preserve">刘羞月</t>
  </si>
  <si>
    <t xml:space="preserve">0249</t>
  </si>
  <si>
    <t xml:space="preserve">刘艳</t>
  </si>
  <si>
    <t xml:space="preserve">0288</t>
  </si>
  <si>
    <t xml:space="preserve">李艳萍</t>
  </si>
  <si>
    <t xml:space="preserve">0327</t>
  </si>
  <si>
    <t xml:space="preserve">高丽</t>
  </si>
  <si>
    <t xml:space="preserve">0211</t>
  </si>
  <si>
    <t xml:space="preserve">倪红丽</t>
  </si>
  <si>
    <t xml:space="preserve">0250</t>
  </si>
  <si>
    <t xml:space="preserve">鲁侠利</t>
  </si>
  <si>
    <t xml:space="preserve">0289</t>
  </si>
  <si>
    <t xml:space="preserve">梁云辉</t>
  </si>
  <si>
    <t xml:space="preserve">0328</t>
  </si>
  <si>
    <t xml:space="preserve">李佳</t>
  </si>
  <si>
    <t xml:space="preserve">0212</t>
  </si>
  <si>
    <t xml:space="preserve">齐媛</t>
  </si>
  <si>
    <t xml:space="preserve">0251</t>
  </si>
  <si>
    <t xml:space="preserve">潘静</t>
  </si>
  <si>
    <t xml:space="preserve">0290</t>
  </si>
  <si>
    <t xml:space="preserve">陈丽</t>
  </si>
  <si>
    <t xml:space="preserve">0329</t>
  </si>
  <si>
    <t xml:space="preserve">郑晓云</t>
  </si>
  <si>
    <t xml:space="preserve">0213</t>
  </si>
  <si>
    <t xml:space="preserve">申明</t>
  </si>
  <si>
    <t xml:space="preserve">0252</t>
  </si>
  <si>
    <t xml:space="preserve">汪宇</t>
  </si>
  <si>
    <t xml:space="preserve">0291</t>
  </si>
  <si>
    <t xml:space="preserve">谭宗艳</t>
  </si>
  <si>
    <t xml:space="preserve">0330</t>
  </si>
  <si>
    <t xml:space="preserve">0214</t>
  </si>
  <si>
    <t xml:space="preserve">盛希</t>
  </si>
  <si>
    <t xml:space="preserve">0253</t>
  </si>
  <si>
    <t xml:space="preserve">徐海钧</t>
  </si>
  <si>
    <t xml:space="preserve">0292</t>
  </si>
  <si>
    <t xml:space="preserve">马惹梅儿</t>
  </si>
  <si>
    <t xml:space="preserve">0331</t>
  </si>
  <si>
    <t xml:space="preserve">马雪怡</t>
  </si>
  <si>
    <t xml:space="preserve">0215</t>
  </si>
  <si>
    <t xml:space="preserve">舒杨红</t>
  </si>
  <si>
    <t xml:space="preserve">0254</t>
  </si>
  <si>
    <t xml:space="preserve">0293</t>
  </si>
  <si>
    <t xml:space="preserve">杨雨霁</t>
  </si>
  <si>
    <t xml:space="preserve">0332</t>
  </si>
  <si>
    <t xml:space="preserve">杨双妹</t>
  </si>
  <si>
    <t xml:space="preserve">0216</t>
  </si>
  <si>
    <t xml:space="preserve">孙鑫</t>
  </si>
  <si>
    <t xml:space="preserve">0255</t>
  </si>
  <si>
    <t xml:space="preserve">郭莉</t>
  </si>
  <si>
    <t xml:space="preserve">0294</t>
  </si>
  <si>
    <t xml:space="preserve">李茜</t>
  </si>
  <si>
    <t xml:space="preserve">0333</t>
  </si>
  <si>
    <t xml:space="preserve">高文杰</t>
  </si>
  <si>
    <t xml:space="preserve">0217</t>
  </si>
  <si>
    <t xml:space="preserve">唐僖</t>
  </si>
  <si>
    <t xml:space="preserve">0256</t>
  </si>
  <si>
    <t xml:space="preserve">胡雨莎</t>
  </si>
  <si>
    <t xml:space="preserve">0295</t>
  </si>
  <si>
    <t xml:space="preserve">余冲</t>
  </si>
  <si>
    <t xml:space="preserve">0334</t>
  </si>
  <si>
    <t xml:space="preserve">李鸣云</t>
  </si>
  <si>
    <t xml:space="preserve">0218</t>
  </si>
  <si>
    <t xml:space="preserve">万东梅</t>
  </si>
  <si>
    <t xml:space="preserve">0257</t>
  </si>
  <si>
    <t xml:space="preserve">杨亚东</t>
  </si>
  <si>
    <t xml:space="preserve">0296</t>
  </si>
  <si>
    <t xml:space="preserve">罗远清</t>
  </si>
  <si>
    <t xml:space="preserve">0335</t>
  </si>
  <si>
    <t xml:space="preserve">熊小亚</t>
  </si>
  <si>
    <t xml:space="preserve">0219</t>
  </si>
  <si>
    <t xml:space="preserve">万阳阳</t>
  </si>
  <si>
    <t xml:space="preserve">0258</t>
  </si>
  <si>
    <t xml:space="preserve">高敏</t>
  </si>
  <si>
    <t xml:space="preserve">0297</t>
  </si>
  <si>
    <t xml:space="preserve">周林林</t>
  </si>
  <si>
    <t xml:space="preserve">0336</t>
  </si>
  <si>
    <t xml:space="preserve">苟瑜</t>
  </si>
  <si>
    <t xml:space="preserve">0220</t>
  </si>
  <si>
    <t xml:space="preserve">汪丽</t>
  </si>
  <si>
    <t xml:space="preserve">0259</t>
  </si>
  <si>
    <t xml:space="preserve">胡玲</t>
  </si>
  <si>
    <t xml:space="preserve">0298</t>
  </si>
  <si>
    <t xml:space="preserve">钟良英</t>
  </si>
  <si>
    <t xml:space="preserve">0337</t>
  </si>
  <si>
    <t xml:space="preserve">谭君丽</t>
  </si>
  <si>
    <t xml:space="preserve">0221</t>
  </si>
  <si>
    <t xml:space="preserve">王涵</t>
  </si>
  <si>
    <t xml:space="preserve">0260</t>
  </si>
  <si>
    <t xml:space="preserve">郭欢</t>
  </si>
  <si>
    <t xml:space="preserve">0299</t>
  </si>
  <si>
    <t xml:space="preserve">罗艳</t>
  </si>
  <si>
    <t xml:space="preserve">0338</t>
  </si>
  <si>
    <t xml:space="preserve">刘晓琴</t>
  </si>
  <si>
    <t xml:space="preserve">0222</t>
  </si>
  <si>
    <t xml:space="preserve">王健力</t>
  </si>
  <si>
    <t xml:space="preserve">0261</t>
  </si>
  <si>
    <t xml:space="preserve">邹蓉</t>
  </si>
  <si>
    <t xml:space="preserve">0300</t>
  </si>
  <si>
    <t xml:space="preserve">黄娟</t>
  </si>
  <si>
    <t xml:space="preserve">0339</t>
  </si>
  <si>
    <t xml:space="preserve">苟玉婷</t>
  </si>
  <si>
    <t xml:space="preserve">0223</t>
  </si>
  <si>
    <t xml:space="preserve">王梦琦</t>
  </si>
  <si>
    <t xml:space="preserve">0262</t>
  </si>
  <si>
    <t xml:space="preserve">刘书红</t>
  </si>
  <si>
    <t xml:space="preserve">0301</t>
  </si>
  <si>
    <t xml:space="preserve">张英</t>
  </si>
  <si>
    <t xml:space="preserve">0340</t>
  </si>
  <si>
    <t xml:space="preserve">黄玉玲</t>
  </si>
  <si>
    <t xml:space="preserve">0224</t>
  </si>
  <si>
    <t xml:space="preserve">王培希</t>
  </si>
  <si>
    <t xml:space="preserve">0263</t>
  </si>
  <si>
    <t xml:space="preserve">吴珊</t>
  </si>
  <si>
    <t xml:space="preserve">0302</t>
  </si>
  <si>
    <t xml:space="preserve">裴芳</t>
  </si>
  <si>
    <t xml:space="preserve">0341</t>
  </si>
  <si>
    <t xml:space="preserve">陆雪熠</t>
  </si>
  <si>
    <t xml:space="preserve">0225</t>
  </si>
  <si>
    <t xml:space="preserve">王艳</t>
  </si>
  <si>
    <t xml:space="preserve">0264</t>
  </si>
  <si>
    <t xml:space="preserve">刘智慧</t>
  </si>
  <si>
    <t xml:space="preserve">0303</t>
  </si>
  <si>
    <t xml:space="preserve">冯丽</t>
  </si>
  <si>
    <t xml:space="preserve">0342</t>
  </si>
  <si>
    <t xml:space="preserve">高洁珺</t>
  </si>
  <si>
    <t xml:space="preserve">0226</t>
  </si>
  <si>
    <t xml:space="preserve">王蕴璇</t>
  </si>
  <si>
    <t xml:space="preserve">0265</t>
  </si>
  <si>
    <t xml:space="preserve">邓雪梅</t>
  </si>
  <si>
    <t xml:space="preserve">0304</t>
  </si>
  <si>
    <t xml:space="preserve">吴丹</t>
  </si>
  <si>
    <t xml:space="preserve">0343</t>
  </si>
  <si>
    <t xml:space="preserve">赵凤娇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     下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 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0344-0501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1092-1093</t>
    </r>
    <r>
      <rPr>
        <b val="true"/>
        <sz val="14"/>
        <rFont val="Noto Sans"/>
        <family val="2"/>
      </rPr>
      <t xml:space="preserve">（应届大专）</t>
    </r>
  </si>
  <si>
    <t xml:space="preserve">0344</t>
  </si>
  <si>
    <t xml:space="preserve">舒莹莹</t>
  </si>
  <si>
    <t xml:space="preserve">0384</t>
  </si>
  <si>
    <t xml:space="preserve">廖慧</t>
  </si>
  <si>
    <t xml:space="preserve">0424</t>
  </si>
  <si>
    <t xml:space="preserve">李华超</t>
  </si>
  <si>
    <t xml:space="preserve">0463</t>
  </si>
  <si>
    <t xml:space="preserve">张晓瑶</t>
  </si>
  <si>
    <t xml:space="preserve">自贡卫校</t>
  </si>
  <si>
    <t xml:space="preserve">0345</t>
  </si>
  <si>
    <t xml:space="preserve">刘士华</t>
  </si>
  <si>
    <t xml:space="preserve">0385</t>
  </si>
  <si>
    <t xml:space="preserve">王雯</t>
  </si>
  <si>
    <t xml:space="preserve">0425</t>
  </si>
  <si>
    <t xml:space="preserve">0464</t>
  </si>
  <si>
    <t xml:space="preserve">姚莉秀</t>
  </si>
  <si>
    <t xml:space="preserve">0346</t>
  </si>
  <si>
    <t xml:space="preserve">李雪平</t>
  </si>
  <si>
    <t xml:space="preserve">0386</t>
  </si>
  <si>
    <t xml:space="preserve">曹颖</t>
  </si>
  <si>
    <t xml:space="preserve">0426</t>
  </si>
  <si>
    <t xml:space="preserve">李佳丽</t>
  </si>
  <si>
    <t xml:space="preserve">0465</t>
  </si>
  <si>
    <t xml:space="preserve">黄静</t>
  </si>
  <si>
    <t xml:space="preserve">0347</t>
  </si>
  <si>
    <t xml:space="preserve">贺林</t>
  </si>
  <si>
    <t xml:space="preserve">0387</t>
  </si>
  <si>
    <t xml:space="preserve">昝银</t>
  </si>
  <si>
    <t xml:space="preserve">0427</t>
  </si>
  <si>
    <t xml:space="preserve">郑美琪</t>
  </si>
  <si>
    <t xml:space="preserve">0466</t>
  </si>
  <si>
    <t xml:space="preserve">李文慧</t>
  </si>
  <si>
    <t xml:space="preserve">0348</t>
  </si>
  <si>
    <t xml:space="preserve">关银萍</t>
  </si>
  <si>
    <t xml:space="preserve">0388</t>
  </si>
  <si>
    <t xml:space="preserve">丁灵</t>
  </si>
  <si>
    <t xml:space="preserve">0428</t>
  </si>
  <si>
    <t xml:space="preserve">0467</t>
  </si>
  <si>
    <t xml:space="preserve">郑净月</t>
  </si>
  <si>
    <t xml:space="preserve">0349</t>
  </si>
  <si>
    <t xml:space="preserve">廖晓霞</t>
  </si>
  <si>
    <t xml:space="preserve">0389</t>
  </si>
  <si>
    <t xml:space="preserve">王亚</t>
  </si>
  <si>
    <t xml:space="preserve">0429</t>
  </si>
  <si>
    <t xml:space="preserve">刘思琪</t>
  </si>
  <si>
    <t xml:space="preserve">0468</t>
  </si>
  <si>
    <t xml:space="preserve">郭朝霞</t>
  </si>
  <si>
    <t xml:space="preserve">0350</t>
  </si>
  <si>
    <t xml:space="preserve">刘雅莉</t>
  </si>
  <si>
    <t xml:space="preserve">0390</t>
  </si>
  <si>
    <t xml:space="preserve">罗欣</t>
  </si>
  <si>
    <t xml:space="preserve">0430</t>
  </si>
  <si>
    <t xml:space="preserve">罗莉群</t>
  </si>
  <si>
    <t xml:space="preserve">0469</t>
  </si>
  <si>
    <t xml:space="preserve">陈琳慰</t>
  </si>
  <si>
    <t xml:space="preserve">0351</t>
  </si>
  <si>
    <t xml:space="preserve">卢静雯</t>
  </si>
  <si>
    <t xml:space="preserve">0391</t>
  </si>
  <si>
    <t xml:space="preserve">董馨</t>
  </si>
  <si>
    <t xml:space="preserve">0431</t>
  </si>
  <si>
    <t xml:space="preserve">周光超</t>
  </si>
  <si>
    <t xml:space="preserve">0470</t>
  </si>
  <si>
    <t xml:space="preserve">赵岚</t>
  </si>
  <si>
    <t xml:space="preserve">0352</t>
  </si>
  <si>
    <t xml:space="preserve">佘倩</t>
  </si>
  <si>
    <t xml:space="preserve">0392</t>
  </si>
  <si>
    <t xml:space="preserve">黄雪萍</t>
  </si>
  <si>
    <t xml:space="preserve">0432</t>
  </si>
  <si>
    <t xml:space="preserve">田雅羚</t>
  </si>
  <si>
    <t xml:space="preserve">0471</t>
  </si>
  <si>
    <t xml:space="preserve">李科</t>
  </si>
  <si>
    <t xml:space="preserve">0353</t>
  </si>
  <si>
    <t xml:space="preserve">刘琴</t>
  </si>
  <si>
    <t xml:space="preserve">0393</t>
  </si>
  <si>
    <t xml:space="preserve">罗莎</t>
  </si>
  <si>
    <t xml:space="preserve">0433</t>
  </si>
  <si>
    <t xml:space="preserve">朱晓丽</t>
  </si>
  <si>
    <t xml:space="preserve">0472</t>
  </si>
  <si>
    <t xml:space="preserve">何定怡</t>
  </si>
  <si>
    <t xml:space="preserve">0354</t>
  </si>
  <si>
    <t xml:space="preserve">沈佳</t>
  </si>
  <si>
    <t xml:space="preserve">0394</t>
  </si>
  <si>
    <t xml:space="preserve">杨柳</t>
  </si>
  <si>
    <t xml:space="preserve">0434</t>
  </si>
  <si>
    <t xml:space="preserve">雷海清</t>
  </si>
  <si>
    <t xml:space="preserve">0473</t>
  </si>
  <si>
    <t xml:space="preserve">赵茂娜</t>
  </si>
  <si>
    <t xml:space="preserve">0355</t>
  </si>
  <si>
    <t xml:space="preserve">陈睿</t>
  </si>
  <si>
    <t xml:space="preserve">0395</t>
  </si>
  <si>
    <t xml:space="preserve">朱玲</t>
  </si>
  <si>
    <t xml:space="preserve">0435</t>
  </si>
  <si>
    <t xml:space="preserve">李晔</t>
  </si>
  <si>
    <t xml:space="preserve">0474</t>
  </si>
  <si>
    <t xml:space="preserve">张雪婷 </t>
  </si>
  <si>
    <t xml:space="preserve">0356</t>
  </si>
  <si>
    <t xml:space="preserve">任可心</t>
  </si>
  <si>
    <t xml:space="preserve">0396</t>
  </si>
  <si>
    <t xml:space="preserve">董艳</t>
  </si>
  <si>
    <t xml:space="preserve">0436</t>
  </si>
  <si>
    <t xml:space="preserve">王园园</t>
  </si>
  <si>
    <t xml:space="preserve">0475</t>
  </si>
  <si>
    <t xml:space="preserve">黄祥城</t>
  </si>
  <si>
    <t xml:space="preserve">0357</t>
  </si>
  <si>
    <t xml:space="preserve">颜琳佳</t>
  </si>
  <si>
    <t xml:space="preserve">0397</t>
  </si>
  <si>
    <t xml:space="preserve">李庆</t>
  </si>
  <si>
    <t xml:space="preserve">0437</t>
  </si>
  <si>
    <t xml:space="preserve">唐小雨</t>
  </si>
  <si>
    <t xml:space="preserve">0476</t>
  </si>
  <si>
    <t xml:space="preserve">曾晓岚</t>
  </si>
  <si>
    <t xml:space="preserve">0358</t>
  </si>
  <si>
    <t xml:space="preserve">张菁</t>
  </si>
  <si>
    <t xml:space="preserve">0398</t>
  </si>
  <si>
    <t xml:space="preserve">李婷婷</t>
  </si>
  <si>
    <t xml:space="preserve">0438</t>
  </si>
  <si>
    <t xml:space="preserve">钟敏</t>
  </si>
  <si>
    <t xml:space="preserve">0477</t>
  </si>
  <si>
    <t xml:space="preserve">肖雪</t>
  </si>
  <si>
    <t xml:space="preserve">0359</t>
  </si>
  <si>
    <t xml:space="preserve">景玉宏</t>
  </si>
  <si>
    <t xml:space="preserve">0399</t>
  </si>
  <si>
    <t xml:space="preserve">万凤英</t>
  </si>
  <si>
    <t xml:space="preserve">0439</t>
  </si>
  <si>
    <t xml:space="preserve">孙婕</t>
  </si>
  <si>
    <t xml:space="preserve">0478</t>
  </si>
  <si>
    <t xml:space="preserve">吴玲</t>
  </si>
  <si>
    <t xml:space="preserve">0360</t>
  </si>
  <si>
    <t xml:space="preserve">胡禾青</t>
  </si>
  <si>
    <t xml:space="preserve">0400</t>
  </si>
  <si>
    <t xml:space="preserve">杨欢</t>
  </si>
  <si>
    <t xml:space="preserve">0440</t>
  </si>
  <si>
    <t xml:space="preserve">谢红</t>
  </si>
  <si>
    <t xml:space="preserve">0479</t>
  </si>
  <si>
    <t xml:space="preserve">0361</t>
  </si>
  <si>
    <t xml:space="preserve">唐丹萍</t>
  </si>
  <si>
    <t xml:space="preserve">0401</t>
  </si>
  <si>
    <t xml:space="preserve">薛慧茹</t>
  </si>
  <si>
    <t xml:space="preserve">0441</t>
  </si>
  <si>
    <t xml:space="preserve">李琴丽</t>
  </si>
  <si>
    <t xml:space="preserve">0480</t>
  </si>
  <si>
    <t xml:space="preserve">郭玲</t>
  </si>
  <si>
    <t xml:space="preserve">0362</t>
  </si>
  <si>
    <t xml:space="preserve">钟尤玉</t>
  </si>
  <si>
    <t xml:space="preserve">0402</t>
  </si>
  <si>
    <t xml:space="preserve">陈亭亭</t>
  </si>
  <si>
    <t xml:space="preserve">0442</t>
  </si>
  <si>
    <t xml:space="preserve">蒲红秀</t>
  </si>
  <si>
    <t xml:space="preserve">0481</t>
  </si>
  <si>
    <t xml:space="preserve">尤建丽 </t>
  </si>
  <si>
    <t xml:space="preserve">0363</t>
  </si>
  <si>
    <t xml:space="preserve">何容</t>
  </si>
  <si>
    <t xml:space="preserve">0403</t>
  </si>
  <si>
    <t xml:space="preserve">许丽</t>
  </si>
  <si>
    <t xml:space="preserve">0443</t>
  </si>
  <si>
    <t xml:space="preserve">王川玲</t>
  </si>
  <si>
    <t xml:space="preserve">0482</t>
  </si>
  <si>
    <t xml:space="preserve">龚慧 </t>
  </si>
  <si>
    <t xml:space="preserve">0364</t>
  </si>
  <si>
    <t xml:space="preserve">张昆</t>
  </si>
  <si>
    <t xml:space="preserve">0404</t>
  </si>
  <si>
    <t xml:space="preserve">高文英</t>
  </si>
  <si>
    <t xml:space="preserve">0444</t>
  </si>
  <si>
    <t xml:space="preserve">庄丽丹</t>
  </si>
  <si>
    <t xml:space="preserve">0483</t>
  </si>
  <si>
    <t xml:space="preserve">赵萍</t>
  </si>
  <si>
    <t xml:space="preserve">0365</t>
  </si>
  <si>
    <t xml:space="preserve">姚智</t>
  </si>
  <si>
    <t xml:space="preserve">0405</t>
  </si>
  <si>
    <t xml:space="preserve">冯艳君</t>
  </si>
  <si>
    <t xml:space="preserve">0445</t>
  </si>
  <si>
    <t xml:space="preserve">姜明凤</t>
  </si>
  <si>
    <t xml:space="preserve">0484</t>
  </si>
  <si>
    <t xml:space="preserve">陈钰</t>
  </si>
  <si>
    <t xml:space="preserve">0366</t>
  </si>
  <si>
    <t xml:space="preserve">黄世君</t>
  </si>
  <si>
    <t xml:space="preserve">0406</t>
  </si>
  <si>
    <t xml:space="preserve">段金玉</t>
  </si>
  <si>
    <t xml:space="preserve">0446</t>
  </si>
  <si>
    <t xml:space="preserve">张志会</t>
  </si>
  <si>
    <t xml:space="preserve">0485</t>
  </si>
  <si>
    <t xml:space="preserve">袁茜悦</t>
  </si>
  <si>
    <t xml:space="preserve">0367</t>
  </si>
  <si>
    <t xml:space="preserve">徐亮</t>
  </si>
  <si>
    <t xml:space="preserve">0407</t>
  </si>
  <si>
    <t xml:space="preserve">杨明鹏</t>
  </si>
  <si>
    <t xml:space="preserve">0447</t>
  </si>
  <si>
    <t xml:space="preserve">刘学瑜</t>
  </si>
  <si>
    <t xml:space="preserve">0486</t>
  </si>
  <si>
    <t xml:space="preserve">王雨佳</t>
  </si>
  <si>
    <t xml:space="preserve">0368</t>
  </si>
  <si>
    <t xml:space="preserve">代丹妮</t>
  </si>
  <si>
    <t xml:space="preserve">0408</t>
  </si>
  <si>
    <t xml:space="preserve">黄杨</t>
  </si>
  <si>
    <t xml:space="preserve">0448</t>
  </si>
  <si>
    <t xml:space="preserve">欧红春</t>
  </si>
  <si>
    <t xml:space="preserve">0487</t>
  </si>
  <si>
    <t xml:space="preserve">龚宇倩</t>
  </si>
  <si>
    <t xml:space="preserve">0369</t>
  </si>
  <si>
    <t xml:space="preserve">魏晓红</t>
  </si>
  <si>
    <t xml:space="preserve">0409</t>
  </si>
  <si>
    <t xml:space="preserve">黄霞</t>
  </si>
  <si>
    <t xml:space="preserve">0449</t>
  </si>
  <si>
    <t xml:space="preserve">代冬春</t>
  </si>
  <si>
    <t xml:space="preserve">0488</t>
  </si>
  <si>
    <t xml:space="preserve">丁琳</t>
  </si>
  <si>
    <t xml:space="preserve">0370</t>
  </si>
  <si>
    <t xml:space="preserve">简薪</t>
  </si>
  <si>
    <t xml:space="preserve">0410</t>
  </si>
  <si>
    <t xml:space="preserve">张惠禹</t>
  </si>
  <si>
    <t xml:space="preserve">0450</t>
  </si>
  <si>
    <t xml:space="preserve">苟洁</t>
  </si>
  <si>
    <t xml:space="preserve">0489</t>
  </si>
  <si>
    <t xml:space="preserve">陈然</t>
  </si>
  <si>
    <t xml:space="preserve">0371</t>
  </si>
  <si>
    <t xml:space="preserve">杨丽丹</t>
  </si>
  <si>
    <t xml:space="preserve">0411</t>
  </si>
  <si>
    <t xml:space="preserve">任烨毓</t>
  </si>
  <si>
    <t xml:space="preserve">0451</t>
  </si>
  <si>
    <t xml:space="preserve">刘婕</t>
  </si>
  <si>
    <t xml:space="preserve">0490</t>
  </si>
  <si>
    <t xml:space="preserve">毛锐</t>
  </si>
  <si>
    <t xml:space="preserve">0372</t>
  </si>
  <si>
    <t xml:space="preserve">朱霞</t>
  </si>
  <si>
    <t xml:space="preserve">0412</t>
  </si>
  <si>
    <t xml:space="preserve">阚红佩</t>
  </si>
  <si>
    <t xml:space="preserve">0452</t>
  </si>
  <si>
    <t xml:space="preserve">刘霜</t>
  </si>
  <si>
    <t xml:space="preserve">0491</t>
  </si>
  <si>
    <t xml:space="preserve">郑敏</t>
  </si>
  <si>
    <t xml:space="preserve">0373</t>
  </si>
  <si>
    <t xml:space="preserve">薛璐佳</t>
  </si>
  <si>
    <t xml:space="preserve">0413</t>
  </si>
  <si>
    <t xml:space="preserve">杜洁</t>
  </si>
  <si>
    <t xml:space="preserve">0453</t>
  </si>
  <si>
    <t xml:space="preserve">蒋文静</t>
  </si>
  <si>
    <t xml:space="preserve">0492</t>
  </si>
  <si>
    <t xml:space="preserve">戚瑞</t>
  </si>
  <si>
    <t xml:space="preserve">0374</t>
  </si>
  <si>
    <t xml:space="preserve">杜丹丹</t>
  </si>
  <si>
    <t xml:space="preserve">0414</t>
  </si>
  <si>
    <t xml:space="preserve">王斯基</t>
  </si>
  <si>
    <t xml:space="preserve">0454</t>
  </si>
  <si>
    <t xml:space="preserve">刘自琼</t>
  </si>
  <si>
    <t xml:space="preserve">0493</t>
  </si>
  <si>
    <t xml:space="preserve">0375</t>
  </si>
  <si>
    <t xml:space="preserve">郭晓玲</t>
  </si>
  <si>
    <t xml:space="preserve">0415</t>
  </si>
  <si>
    <t xml:space="preserve">赵发芹</t>
  </si>
  <si>
    <t xml:space="preserve">0455</t>
  </si>
  <si>
    <t xml:space="preserve">王静</t>
  </si>
  <si>
    <t xml:space="preserve">0494</t>
  </si>
  <si>
    <t xml:space="preserve">郭丹</t>
  </si>
  <si>
    <t xml:space="preserve">0376</t>
  </si>
  <si>
    <t xml:space="preserve">伍静</t>
  </si>
  <si>
    <t xml:space="preserve">0416</t>
  </si>
  <si>
    <t xml:space="preserve">全欣</t>
  </si>
  <si>
    <t xml:space="preserve">0456</t>
  </si>
  <si>
    <t xml:space="preserve">席愉</t>
  </si>
  <si>
    <t xml:space="preserve">0495</t>
  </si>
  <si>
    <t xml:space="preserve">罗糠莉</t>
  </si>
  <si>
    <t xml:space="preserve">0377</t>
  </si>
  <si>
    <t xml:space="preserve">唐亚丽</t>
  </si>
  <si>
    <t xml:space="preserve">0417</t>
  </si>
  <si>
    <t xml:space="preserve">杨靖</t>
  </si>
  <si>
    <t xml:space="preserve">0457</t>
  </si>
  <si>
    <t xml:space="preserve">代韵寒</t>
  </si>
  <si>
    <t xml:space="preserve">0496</t>
  </si>
  <si>
    <t xml:space="preserve">徐慧</t>
  </si>
  <si>
    <t xml:space="preserve">0378</t>
  </si>
  <si>
    <t xml:space="preserve">袁晓晶</t>
  </si>
  <si>
    <t xml:space="preserve">0418</t>
  </si>
  <si>
    <t xml:space="preserve">夏应坤</t>
  </si>
  <si>
    <t xml:space="preserve">0458</t>
  </si>
  <si>
    <t xml:space="preserve">倪雪娇</t>
  </si>
  <si>
    <t xml:space="preserve">0497</t>
  </si>
  <si>
    <t xml:space="preserve">邹李梅</t>
  </si>
  <si>
    <t xml:space="preserve">0379</t>
  </si>
  <si>
    <t xml:space="preserve">吴佳芸</t>
  </si>
  <si>
    <t xml:space="preserve">0419</t>
  </si>
  <si>
    <t xml:space="preserve">孙红霞</t>
  </si>
  <si>
    <t xml:space="preserve">0459</t>
  </si>
  <si>
    <t xml:space="preserve">缪玉</t>
  </si>
  <si>
    <t xml:space="preserve">0498</t>
  </si>
  <si>
    <t xml:space="preserve">刘梦云</t>
  </si>
  <si>
    <t xml:space="preserve">0380</t>
  </si>
  <si>
    <t xml:space="preserve">谢俊杰</t>
  </si>
  <si>
    <t xml:space="preserve">0420</t>
  </si>
  <si>
    <t xml:space="preserve">孟家路</t>
  </si>
  <si>
    <t xml:space="preserve">0460</t>
  </si>
  <si>
    <t xml:space="preserve">张静</t>
  </si>
  <si>
    <t xml:space="preserve">0499</t>
  </si>
  <si>
    <t xml:space="preserve">熊天祯</t>
  </si>
  <si>
    <t xml:space="preserve">0381</t>
  </si>
  <si>
    <t xml:space="preserve">李雳</t>
  </si>
  <si>
    <t xml:space="preserve">0421</t>
  </si>
  <si>
    <t xml:space="preserve">李红霞</t>
  </si>
  <si>
    <t xml:space="preserve">0461</t>
  </si>
  <si>
    <t xml:space="preserve">王晓莉</t>
  </si>
  <si>
    <t xml:space="preserve">0500</t>
  </si>
  <si>
    <t xml:space="preserve">沈洁</t>
  </si>
  <si>
    <t xml:space="preserve">0382</t>
  </si>
  <si>
    <t xml:space="preserve">门新璐</t>
  </si>
  <si>
    <t xml:space="preserve">0422</t>
  </si>
  <si>
    <t xml:space="preserve">孙凤娇</t>
  </si>
  <si>
    <t xml:space="preserve">0462</t>
  </si>
  <si>
    <t xml:space="preserve">宋雯曦</t>
  </si>
  <si>
    <t xml:space="preserve">0501</t>
  </si>
  <si>
    <t xml:space="preserve">罗婉琦</t>
  </si>
  <si>
    <t xml:space="preserve">0383</t>
  </si>
  <si>
    <t xml:space="preserve">徐梦倩</t>
  </si>
  <si>
    <t xml:space="preserve">0423</t>
  </si>
  <si>
    <t xml:space="preserve">黄蓉</t>
  </si>
  <si>
    <t xml:space="preserve">1092</t>
  </si>
  <si>
    <t xml:space="preserve">欧瑞阳</t>
  </si>
  <si>
    <t xml:space="preserve">1093</t>
  </si>
  <si>
    <t xml:space="preserve">王丹丹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     上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0502-0653</t>
    </r>
    <r>
      <rPr>
        <b val="true"/>
        <sz val="14"/>
        <rFont val="Noto Sans"/>
        <family val="2"/>
      </rPr>
      <t xml:space="preserve">（应届大专）</t>
    </r>
  </si>
  <si>
    <t xml:space="preserve">0502</t>
  </si>
  <si>
    <t xml:space="preserve">刘玥</t>
  </si>
  <si>
    <t xml:space="preserve">0540</t>
  </si>
  <si>
    <t xml:space="preserve">林琴</t>
  </si>
  <si>
    <t xml:space="preserve">0578</t>
  </si>
  <si>
    <t xml:space="preserve">韦婧萍</t>
  </si>
  <si>
    <t xml:space="preserve">0616</t>
  </si>
  <si>
    <t xml:space="preserve">张敏</t>
  </si>
  <si>
    <t xml:space="preserve">0503</t>
  </si>
  <si>
    <t xml:space="preserve">龚雪莹</t>
  </si>
  <si>
    <t xml:space="preserve">0541</t>
  </si>
  <si>
    <t xml:space="preserve">罗瑶</t>
  </si>
  <si>
    <t xml:space="preserve">0579</t>
  </si>
  <si>
    <t xml:space="preserve">刘加琼</t>
  </si>
  <si>
    <t xml:space="preserve">0617</t>
  </si>
  <si>
    <t xml:space="preserve">吴娟</t>
  </si>
  <si>
    <t xml:space="preserve">0504</t>
  </si>
  <si>
    <t xml:space="preserve">胡晓磊</t>
  </si>
  <si>
    <t xml:space="preserve">0542</t>
  </si>
  <si>
    <t xml:space="preserve">吴芮</t>
  </si>
  <si>
    <t xml:space="preserve">0580</t>
  </si>
  <si>
    <t xml:space="preserve">杨洁</t>
  </si>
  <si>
    <t xml:space="preserve">0618</t>
  </si>
  <si>
    <t xml:space="preserve">叶佩佩</t>
  </si>
  <si>
    <t xml:space="preserve">0505</t>
  </si>
  <si>
    <t xml:space="preserve">黄钰</t>
  </si>
  <si>
    <t xml:space="preserve">0543</t>
  </si>
  <si>
    <t xml:space="preserve">袁小琴</t>
  </si>
  <si>
    <t xml:space="preserve">0581</t>
  </si>
  <si>
    <t xml:space="preserve">陈慧</t>
  </si>
  <si>
    <t xml:space="preserve">0619</t>
  </si>
  <si>
    <t xml:space="preserve">周彬</t>
  </si>
  <si>
    <t xml:space="preserve">0506</t>
  </si>
  <si>
    <t xml:space="preserve">向珍颖</t>
  </si>
  <si>
    <t xml:space="preserve">0544</t>
  </si>
  <si>
    <t xml:space="preserve">莫春梅</t>
  </si>
  <si>
    <t xml:space="preserve">0582</t>
  </si>
  <si>
    <t xml:space="preserve">邱丽</t>
  </si>
  <si>
    <t xml:space="preserve">0620</t>
  </si>
  <si>
    <t xml:space="preserve">0507</t>
  </si>
  <si>
    <t xml:space="preserve">范方莉</t>
  </si>
  <si>
    <t xml:space="preserve">0545</t>
  </si>
  <si>
    <t xml:space="preserve">陈静</t>
  </si>
  <si>
    <t xml:space="preserve">0583</t>
  </si>
  <si>
    <t xml:space="preserve">张涵钰</t>
  </si>
  <si>
    <t xml:space="preserve">0621</t>
  </si>
  <si>
    <t xml:space="preserve">郭金凤</t>
  </si>
  <si>
    <t xml:space="preserve">0508</t>
  </si>
  <si>
    <t xml:space="preserve">宋瑞宏</t>
  </si>
  <si>
    <t xml:space="preserve">0546</t>
  </si>
  <si>
    <t xml:space="preserve">王琳</t>
  </si>
  <si>
    <t xml:space="preserve">0584</t>
  </si>
  <si>
    <t xml:space="preserve">刘化雯</t>
  </si>
  <si>
    <t xml:space="preserve">0622</t>
  </si>
  <si>
    <t xml:space="preserve">田红</t>
  </si>
  <si>
    <t xml:space="preserve">0509</t>
  </si>
  <si>
    <t xml:space="preserve">先大群</t>
  </si>
  <si>
    <t xml:space="preserve">0547</t>
  </si>
  <si>
    <t xml:space="preserve">李玲</t>
  </si>
  <si>
    <t xml:space="preserve">0585</t>
  </si>
  <si>
    <t xml:space="preserve">刘红敏</t>
  </si>
  <si>
    <t xml:space="preserve">0623</t>
  </si>
  <si>
    <t xml:space="preserve">贾清华</t>
  </si>
  <si>
    <t xml:space="preserve">0510</t>
  </si>
  <si>
    <t xml:space="preserve">林静</t>
  </si>
  <si>
    <t xml:space="preserve">0548</t>
  </si>
  <si>
    <t xml:space="preserve">秦婧萌</t>
  </si>
  <si>
    <t xml:space="preserve">0586</t>
  </si>
  <si>
    <t xml:space="preserve">马婷</t>
  </si>
  <si>
    <t xml:space="preserve">0624</t>
  </si>
  <si>
    <t xml:space="preserve">杨梅</t>
  </si>
  <si>
    <t xml:space="preserve">0511</t>
  </si>
  <si>
    <t xml:space="preserve">王炀</t>
  </si>
  <si>
    <t xml:space="preserve">0549</t>
  </si>
  <si>
    <t xml:space="preserve">曾桃</t>
  </si>
  <si>
    <t xml:space="preserve">0587</t>
  </si>
  <si>
    <t xml:space="preserve">王潇</t>
  </si>
  <si>
    <t xml:space="preserve">0625</t>
  </si>
  <si>
    <t xml:space="preserve">黄凤</t>
  </si>
  <si>
    <t xml:space="preserve">0512</t>
  </si>
  <si>
    <t xml:space="preserve">王相文　</t>
  </si>
  <si>
    <t xml:space="preserve">0550</t>
  </si>
  <si>
    <t xml:space="preserve">裴滟菲</t>
  </si>
  <si>
    <t xml:space="preserve">0588</t>
  </si>
  <si>
    <t xml:space="preserve">李忱阳</t>
  </si>
  <si>
    <t xml:space="preserve">0626</t>
  </si>
  <si>
    <t xml:space="preserve">马珊珊</t>
  </si>
  <si>
    <t xml:space="preserve">0513</t>
  </si>
  <si>
    <t xml:space="preserve">钟媛</t>
  </si>
  <si>
    <t xml:space="preserve">0551</t>
  </si>
  <si>
    <t xml:space="preserve">蒋强</t>
  </si>
  <si>
    <t xml:space="preserve">0589</t>
  </si>
  <si>
    <t xml:space="preserve">卿瑶</t>
  </si>
  <si>
    <t xml:space="preserve">0627</t>
  </si>
  <si>
    <t xml:space="preserve">葛金钰</t>
  </si>
  <si>
    <t xml:space="preserve">0514</t>
  </si>
  <si>
    <t xml:space="preserve">涂菊</t>
  </si>
  <si>
    <t xml:space="preserve">0552</t>
  </si>
  <si>
    <t xml:space="preserve">徐静</t>
  </si>
  <si>
    <t xml:space="preserve">0590</t>
  </si>
  <si>
    <t xml:space="preserve">张雅兰</t>
  </si>
  <si>
    <t xml:space="preserve">成都职业技术学院</t>
  </si>
  <si>
    <t xml:space="preserve">0628</t>
  </si>
  <si>
    <t xml:space="preserve">刘勤</t>
  </si>
  <si>
    <t xml:space="preserve">0515</t>
  </si>
  <si>
    <t xml:space="preserve">0553</t>
  </si>
  <si>
    <t xml:space="preserve">邓心琦 </t>
  </si>
  <si>
    <t xml:space="preserve">0591</t>
  </si>
  <si>
    <t xml:space="preserve">0629</t>
  </si>
  <si>
    <t xml:space="preserve">谭和群</t>
  </si>
  <si>
    <t xml:space="preserve">0516</t>
  </si>
  <si>
    <t xml:space="preserve">谢露</t>
  </si>
  <si>
    <t xml:space="preserve">0554</t>
  </si>
  <si>
    <t xml:space="preserve">叶婷</t>
  </si>
  <si>
    <t xml:space="preserve">0592</t>
  </si>
  <si>
    <t xml:space="preserve">孟薇</t>
  </si>
  <si>
    <t xml:space="preserve">0630</t>
  </si>
  <si>
    <t xml:space="preserve">张明秀</t>
  </si>
  <si>
    <t xml:space="preserve">0517</t>
  </si>
  <si>
    <t xml:space="preserve">杨琪</t>
  </si>
  <si>
    <t xml:space="preserve">0555</t>
  </si>
  <si>
    <t xml:space="preserve">罗璇</t>
  </si>
  <si>
    <t xml:space="preserve">0593</t>
  </si>
  <si>
    <t xml:space="preserve">白海燕</t>
  </si>
  <si>
    <t xml:space="preserve">0631</t>
  </si>
  <si>
    <t xml:space="preserve">薛艳</t>
  </si>
  <si>
    <t xml:space="preserve">0518</t>
  </si>
  <si>
    <t xml:space="preserve">刘晓宁</t>
  </si>
  <si>
    <t xml:space="preserve">0556</t>
  </si>
  <si>
    <t xml:space="preserve">张璐</t>
  </si>
  <si>
    <t xml:space="preserve">0594</t>
  </si>
  <si>
    <t xml:space="preserve">林红君</t>
  </si>
  <si>
    <t xml:space="preserve">0632</t>
  </si>
  <si>
    <t xml:space="preserve">侯芳敏</t>
  </si>
  <si>
    <t xml:space="preserve">0519</t>
  </si>
  <si>
    <t xml:space="preserve">任莉娟</t>
  </si>
  <si>
    <t xml:space="preserve">0557</t>
  </si>
  <si>
    <t xml:space="preserve">李廷廷</t>
  </si>
  <si>
    <t xml:space="preserve">0595</t>
  </si>
  <si>
    <t xml:space="preserve">汪胜</t>
  </si>
  <si>
    <t xml:space="preserve">0633</t>
  </si>
  <si>
    <t xml:space="preserve">郑燕梅</t>
  </si>
  <si>
    <t xml:space="preserve">0520</t>
  </si>
  <si>
    <t xml:space="preserve">黄东方</t>
  </si>
  <si>
    <t xml:space="preserve">0558</t>
  </si>
  <si>
    <t xml:space="preserve">郭小畅</t>
  </si>
  <si>
    <t xml:space="preserve">0596</t>
  </si>
  <si>
    <t xml:space="preserve">张冰鑫</t>
  </si>
  <si>
    <t xml:space="preserve">0634</t>
  </si>
  <si>
    <t xml:space="preserve">李彩红</t>
  </si>
  <si>
    <t xml:space="preserve">0521</t>
  </si>
  <si>
    <t xml:space="preserve">刘诗豪</t>
  </si>
  <si>
    <t xml:space="preserve">0559</t>
  </si>
  <si>
    <t xml:space="preserve">杨晓云</t>
  </si>
  <si>
    <t xml:space="preserve">0597</t>
  </si>
  <si>
    <t xml:space="preserve">文娟</t>
  </si>
  <si>
    <t xml:space="preserve">0635</t>
  </si>
  <si>
    <t xml:space="preserve">龚恩娇</t>
  </si>
  <si>
    <t xml:space="preserve">0522</t>
  </si>
  <si>
    <t xml:space="preserve">冯朝怡</t>
  </si>
  <si>
    <t xml:space="preserve">0560</t>
  </si>
  <si>
    <t xml:space="preserve">李惠</t>
  </si>
  <si>
    <t xml:space="preserve">0598</t>
  </si>
  <si>
    <t xml:space="preserve">雷茜</t>
  </si>
  <si>
    <t xml:space="preserve">0636</t>
  </si>
  <si>
    <t xml:space="preserve">朱诚诚</t>
  </si>
  <si>
    <t xml:space="preserve">0523</t>
  </si>
  <si>
    <t xml:space="preserve">岳红</t>
  </si>
  <si>
    <t xml:space="preserve">0561</t>
  </si>
  <si>
    <t xml:space="preserve">黄梦娇</t>
  </si>
  <si>
    <t xml:space="preserve">0599</t>
  </si>
  <si>
    <t xml:space="preserve">谢巍</t>
  </si>
  <si>
    <t xml:space="preserve">0637</t>
  </si>
  <si>
    <t xml:space="preserve">强静</t>
  </si>
  <si>
    <t xml:space="preserve">0524</t>
  </si>
  <si>
    <t xml:space="preserve">刘天衡</t>
  </si>
  <si>
    <t xml:space="preserve">0562</t>
  </si>
  <si>
    <t xml:space="preserve">陈雪</t>
  </si>
  <si>
    <t xml:space="preserve">0600</t>
  </si>
  <si>
    <t xml:space="preserve">李朝瑾</t>
  </si>
  <si>
    <t xml:space="preserve">0638</t>
  </si>
  <si>
    <t xml:space="preserve">朱小玲</t>
  </si>
  <si>
    <t xml:space="preserve">0525</t>
  </si>
  <si>
    <t xml:space="preserve">曹邦</t>
  </si>
  <si>
    <t xml:space="preserve">0563</t>
  </si>
  <si>
    <t xml:space="preserve">周燕</t>
  </si>
  <si>
    <t xml:space="preserve">0601</t>
  </si>
  <si>
    <t xml:space="preserve">陈秋萍</t>
  </si>
  <si>
    <t xml:space="preserve">0639</t>
  </si>
  <si>
    <t xml:space="preserve">0526</t>
  </si>
  <si>
    <t xml:space="preserve">朱昌成</t>
  </si>
  <si>
    <t xml:space="preserve">0564</t>
  </si>
  <si>
    <t xml:space="preserve">李玲燕</t>
  </si>
  <si>
    <t xml:space="preserve">0602</t>
  </si>
  <si>
    <t xml:space="preserve">严小敏</t>
  </si>
  <si>
    <t xml:space="preserve">0640</t>
  </si>
  <si>
    <t xml:space="preserve">杨双红</t>
  </si>
  <si>
    <t xml:space="preserve">0527</t>
  </si>
  <si>
    <t xml:space="preserve">杨帆</t>
  </si>
  <si>
    <t xml:space="preserve">0565</t>
  </si>
  <si>
    <t xml:space="preserve">郭琳</t>
  </si>
  <si>
    <t xml:space="preserve">0603</t>
  </si>
  <si>
    <t xml:space="preserve">万丽</t>
  </si>
  <si>
    <t xml:space="preserve">0641</t>
  </si>
  <si>
    <t xml:space="preserve">杨荟瑾</t>
  </si>
  <si>
    <t xml:space="preserve">0528</t>
  </si>
  <si>
    <t xml:space="preserve">颜燕</t>
  </si>
  <si>
    <t xml:space="preserve">0566</t>
  </si>
  <si>
    <t xml:space="preserve">陈柯羊</t>
  </si>
  <si>
    <t xml:space="preserve">0604</t>
  </si>
  <si>
    <t xml:space="preserve">龚红梅</t>
  </si>
  <si>
    <t xml:space="preserve">0642</t>
  </si>
  <si>
    <t xml:space="preserve">魏妩媚</t>
  </si>
  <si>
    <t xml:space="preserve">0529</t>
  </si>
  <si>
    <t xml:space="preserve">朱凯琳</t>
  </si>
  <si>
    <t xml:space="preserve">0567</t>
  </si>
  <si>
    <t xml:space="preserve">李情</t>
  </si>
  <si>
    <t xml:space="preserve">0605</t>
  </si>
  <si>
    <t xml:space="preserve">文筱幻</t>
  </si>
  <si>
    <t xml:space="preserve">0643</t>
  </si>
  <si>
    <t xml:space="preserve">肖丽</t>
  </si>
  <si>
    <t xml:space="preserve">0530</t>
  </si>
  <si>
    <t xml:space="preserve">罗会煊</t>
  </si>
  <si>
    <t xml:space="preserve">0568</t>
  </si>
  <si>
    <t xml:space="preserve">张芹</t>
  </si>
  <si>
    <t xml:space="preserve">0606</t>
  </si>
  <si>
    <t xml:space="preserve">唐辛利</t>
  </si>
  <si>
    <t xml:space="preserve">0644</t>
  </si>
  <si>
    <t xml:space="preserve">吴茜熙</t>
  </si>
  <si>
    <t xml:space="preserve">0531</t>
  </si>
  <si>
    <t xml:space="preserve">向小敏</t>
  </si>
  <si>
    <t xml:space="preserve">0569</t>
  </si>
  <si>
    <t xml:space="preserve">杜予杨</t>
  </si>
  <si>
    <t xml:space="preserve">0607</t>
  </si>
  <si>
    <t xml:space="preserve">薛瑾</t>
  </si>
  <si>
    <t xml:space="preserve">0645</t>
  </si>
  <si>
    <t xml:space="preserve">吕小月</t>
  </si>
  <si>
    <t xml:space="preserve">0532</t>
  </si>
  <si>
    <t xml:space="preserve">0570</t>
  </si>
  <si>
    <t xml:space="preserve">李静</t>
  </si>
  <si>
    <t xml:space="preserve">0608</t>
  </si>
  <si>
    <t xml:space="preserve">李琦</t>
  </si>
  <si>
    <t xml:space="preserve">0646</t>
  </si>
  <si>
    <t xml:space="preserve">高慧</t>
  </si>
  <si>
    <t xml:space="preserve">0533</t>
  </si>
  <si>
    <t xml:space="preserve">雷雪</t>
  </si>
  <si>
    <t xml:space="preserve">0571</t>
  </si>
  <si>
    <t xml:space="preserve">0609</t>
  </si>
  <si>
    <t xml:space="preserve">颜研</t>
  </si>
  <si>
    <t xml:space="preserve">0647</t>
  </si>
  <si>
    <t xml:space="preserve">江婵灿</t>
  </si>
  <si>
    <t xml:space="preserve">0534</t>
  </si>
  <si>
    <t xml:space="preserve">王文竹</t>
  </si>
  <si>
    <t xml:space="preserve">0572</t>
  </si>
  <si>
    <t xml:space="preserve">成琳</t>
  </si>
  <si>
    <t xml:space="preserve">0610</t>
  </si>
  <si>
    <t xml:space="preserve">谢春竹</t>
  </si>
  <si>
    <t xml:space="preserve">0648</t>
  </si>
  <si>
    <t xml:space="preserve">刘昌红</t>
  </si>
  <si>
    <t xml:space="preserve">0535</t>
  </si>
  <si>
    <t xml:space="preserve">周梅　</t>
  </si>
  <si>
    <t xml:space="preserve">0573</t>
  </si>
  <si>
    <t xml:space="preserve">魏佳</t>
  </si>
  <si>
    <t xml:space="preserve">0611</t>
  </si>
  <si>
    <t xml:space="preserve">0649</t>
  </si>
  <si>
    <t xml:space="preserve">黄译萱</t>
  </si>
  <si>
    <t xml:space="preserve">0536</t>
  </si>
  <si>
    <t xml:space="preserve">杨冬梅</t>
  </si>
  <si>
    <t xml:space="preserve">0574</t>
  </si>
  <si>
    <t xml:space="preserve">0612</t>
  </si>
  <si>
    <t xml:space="preserve">毛雪梅</t>
  </si>
  <si>
    <t xml:space="preserve">成都中医药大学附属针灸学校</t>
  </si>
  <si>
    <t xml:space="preserve">0650</t>
  </si>
  <si>
    <t xml:space="preserve">刘贤敏</t>
  </si>
  <si>
    <t xml:space="preserve">0537</t>
  </si>
  <si>
    <t xml:space="preserve">易希明　</t>
  </si>
  <si>
    <t xml:space="preserve">0575</t>
  </si>
  <si>
    <t xml:space="preserve">冯玉梅</t>
  </si>
  <si>
    <t xml:space="preserve">0613</t>
  </si>
  <si>
    <t xml:space="preserve">张旋</t>
  </si>
  <si>
    <t xml:space="preserve">0651</t>
  </si>
  <si>
    <t xml:space="preserve">黄亚</t>
  </si>
  <si>
    <t xml:space="preserve">0538</t>
  </si>
  <si>
    <t xml:space="preserve">刘辉　</t>
  </si>
  <si>
    <t xml:space="preserve">0576</t>
  </si>
  <si>
    <t xml:space="preserve">徐佳</t>
  </si>
  <si>
    <t xml:space="preserve">0614</t>
  </si>
  <si>
    <t xml:space="preserve">陈芳</t>
  </si>
  <si>
    <t xml:space="preserve">0652</t>
  </si>
  <si>
    <t xml:space="preserve">陈梅香</t>
  </si>
  <si>
    <t xml:space="preserve">0539</t>
  </si>
  <si>
    <t xml:space="preserve">苟菊梅</t>
  </si>
  <si>
    <t xml:space="preserve">0577</t>
  </si>
  <si>
    <t xml:space="preserve">何晓</t>
  </si>
  <si>
    <t xml:space="preserve">0615</t>
  </si>
  <si>
    <t xml:space="preserve">田诗睿</t>
  </si>
  <si>
    <t xml:space="preserve">0653</t>
  </si>
  <si>
    <t xml:space="preserve">李怡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     下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 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0654-0805</t>
    </r>
    <r>
      <rPr>
        <b val="true"/>
        <sz val="14"/>
        <rFont val="Noto Sans"/>
        <family val="2"/>
      </rPr>
      <t xml:space="preserve">（应届大专）</t>
    </r>
  </si>
  <si>
    <t xml:space="preserve">0654</t>
  </si>
  <si>
    <t xml:space="preserve">何旭</t>
  </si>
  <si>
    <t xml:space="preserve">0692</t>
  </si>
  <si>
    <t xml:space="preserve">聂巍</t>
  </si>
  <si>
    <t xml:space="preserve">0730</t>
  </si>
  <si>
    <t xml:space="preserve">罗姣月</t>
  </si>
  <si>
    <t xml:space="preserve">成铁卫校</t>
  </si>
  <si>
    <t xml:space="preserve">0768</t>
  </si>
  <si>
    <t xml:space="preserve">李萍</t>
  </si>
  <si>
    <t xml:space="preserve">0655</t>
  </si>
  <si>
    <t xml:space="preserve">贾婷婷</t>
  </si>
  <si>
    <t xml:space="preserve">0693</t>
  </si>
  <si>
    <t xml:space="preserve">0731</t>
  </si>
  <si>
    <t xml:space="preserve">陈璐</t>
  </si>
  <si>
    <t xml:space="preserve">0769</t>
  </si>
  <si>
    <t xml:space="preserve">谢丽</t>
  </si>
  <si>
    <t xml:space="preserve">三峡医药高等专科学校</t>
  </si>
  <si>
    <t xml:space="preserve">0656</t>
  </si>
  <si>
    <t xml:space="preserve">罗曦</t>
  </si>
  <si>
    <t xml:space="preserve">0694</t>
  </si>
  <si>
    <t xml:space="preserve">周会</t>
  </si>
  <si>
    <t xml:space="preserve">0732</t>
  </si>
  <si>
    <t xml:space="preserve">谢瑶</t>
  </si>
  <si>
    <t xml:space="preserve">0770</t>
  </si>
  <si>
    <t xml:space="preserve">陈忠</t>
  </si>
  <si>
    <t xml:space="preserve">山西医科大学汾阳学院</t>
  </si>
  <si>
    <t xml:space="preserve">0657</t>
  </si>
  <si>
    <t xml:space="preserve">袁也</t>
  </si>
  <si>
    <t xml:space="preserve">0695</t>
  </si>
  <si>
    <t xml:space="preserve">张露</t>
  </si>
  <si>
    <t xml:space="preserve">0733</t>
  </si>
  <si>
    <t xml:space="preserve">邢馨文</t>
  </si>
  <si>
    <t xml:space="preserve">0771</t>
  </si>
  <si>
    <t xml:space="preserve">任晓玲</t>
  </si>
  <si>
    <t xml:space="preserve">四川省人民医院护士学校</t>
  </si>
  <si>
    <t xml:space="preserve">0658</t>
  </si>
  <si>
    <t xml:space="preserve">杨雪梅</t>
  </si>
  <si>
    <t xml:space="preserve">0696</t>
  </si>
  <si>
    <t xml:space="preserve">杨婷婷</t>
  </si>
  <si>
    <t xml:space="preserve">0734</t>
  </si>
  <si>
    <t xml:space="preserve">吴念宏</t>
  </si>
  <si>
    <t xml:space="preserve">0772</t>
  </si>
  <si>
    <t xml:space="preserve">李燕</t>
  </si>
  <si>
    <t xml:space="preserve">0659</t>
  </si>
  <si>
    <t xml:space="preserve">蒋茜</t>
  </si>
  <si>
    <t xml:space="preserve">0697</t>
  </si>
  <si>
    <t xml:space="preserve">姚冬英</t>
  </si>
  <si>
    <t xml:space="preserve">0735</t>
  </si>
  <si>
    <t xml:space="preserve">程媛媛</t>
  </si>
  <si>
    <t xml:space="preserve">0773</t>
  </si>
  <si>
    <t xml:space="preserve">徐瑞雪</t>
  </si>
  <si>
    <t xml:space="preserve">0660</t>
  </si>
  <si>
    <t xml:space="preserve">刘然</t>
  </si>
  <si>
    <t xml:space="preserve">0698</t>
  </si>
  <si>
    <t xml:space="preserve">蒋攀</t>
  </si>
  <si>
    <t xml:space="preserve">0736</t>
  </si>
  <si>
    <t xml:space="preserve">张媛媛</t>
  </si>
  <si>
    <t xml:space="preserve">0774</t>
  </si>
  <si>
    <t xml:space="preserve">张孙阳</t>
  </si>
  <si>
    <t xml:space="preserve">四川省卫校</t>
  </si>
  <si>
    <t xml:space="preserve">0661</t>
  </si>
  <si>
    <t xml:space="preserve">0699</t>
  </si>
  <si>
    <t xml:space="preserve">0737</t>
  </si>
  <si>
    <t xml:space="preserve">张文俊</t>
  </si>
  <si>
    <t xml:space="preserve">0775</t>
  </si>
  <si>
    <t xml:space="preserve">蒋智慧</t>
  </si>
  <si>
    <t xml:space="preserve">0662</t>
  </si>
  <si>
    <t xml:space="preserve">万丽君</t>
  </si>
  <si>
    <t xml:space="preserve">0700</t>
  </si>
  <si>
    <t xml:space="preserve">谢芳</t>
  </si>
  <si>
    <t xml:space="preserve">0738</t>
  </si>
  <si>
    <t xml:space="preserve">张耀丹</t>
  </si>
  <si>
    <t xml:space="preserve">0776</t>
  </si>
  <si>
    <t xml:space="preserve">瞿霞</t>
  </si>
  <si>
    <t xml:space="preserve">0663</t>
  </si>
  <si>
    <t xml:space="preserve">彭彩虹</t>
  </si>
  <si>
    <t xml:space="preserve">0701</t>
  </si>
  <si>
    <t xml:space="preserve">夏迪</t>
  </si>
  <si>
    <t xml:space="preserve">0739</t>
  </si>
  <si>
    <t xml:space="preserve">冯阳洋</t>
  </si>
  <si>
    <t xml:space="preserve">0777</t>
  </si>
  <si>
    <t xml:space="preserve">廖朝洵</t>
  </si>
  <si>
    <t xml:space="preserve">0664</t>
  </si>
  <si>
    <t xml:space="preserve">李温微</t>
  </si>
  <si>
    <t xml:space="preserve">0702</t>
  </si>
  <si>
    <t xml:space="preserve">0740</t>
  </si>
  <si>
    <t xml:space="preserve">廖洋</t>
  </si>
  <si>
    <t xml:space="preserve">0778</t>
  </si>
  <si>
    <t xml:space="preserve">0665</t>
  </si>
  <si>
    <t xml:space="preserve">周文娟 </t>
  </si>
  <si>
    <t xml:space="preserve">0703</t>
  </si>
  <si>
    <t xml:space="preserve">0741</t>
  </si>
  <si>
    <t xml:space="preserve">韩芸</t>
  </si>
  <si>
    <t xml:space="preserve">0779</t>
  </si>
  <si>
    <t xml:space="preserve">王冰倩</t>
  </si>
  <si>
    <t xml:space="preserve">0666</t>
  </si>
  <si>
    <t xml:space="preserve">张丽丹</t>
  </si>
  <si>
    <t xml:space="preserve">0704</t>
  </si>
  <si>
    <t xml:space="preserve">吴春华</t>
  </si>
  <si>
    <t xml:space="preserve">0742</t>
  </si>
  <si>
    <t xml:space="preserve">冉照平</t>
  </si>
  <si>
    <t xml:space="preserve">达州职业技术学院</t>
  </si>
  <si>
    <t xml:space="preserve">0780</t>
  </si>
  <si>
    <t xml:space="preserve">杨雨晴</t>
  </si>
  <si>
    <t xml:space="preserve">0667</t>
  </si>
  <si>
    <t xml:space="preserve">帅芝燕</t>
  </si>
  <si>
    <t xml:space="preserve">0705</t>
  </si>
  <si>
    <t xml:space="preserve">于淼</t>
  </si>
  <si>
    <t xml:space="preserve">0743</t>
  </si>
  <si>
    <t xml:space="preserve">胡玲英</t>
  </si>
  <si>
    <t xml:space="preserve">0781</t>
  </si>
  <si>
    <t xml:space="preserve">钟双婷</t>
  </si>
  <si>
    <t xml:space="preserve">0668</t>
  </si>
  <si>
    <t xml:space="preserve">何婷</t>
  </si>
  <si>
    <t xml:space="preserve">0706</t>
  </si>
  <si>
    <t xml:space="preserve">韦娜</t>
  </si>
  <si>
    <t xml:space="preserve">0744</t>
  </si>
  <si>
    <t xml:space="preserve">杨庆</t>
  </si>
  <si>
    <t xml:space="preserve">0782</t>
  </si>
  <si>
    <t xml:space="preserve">赵芮</t>
  </si>
  <si>
    <t xml:space="preserve">0669</t>
  </si>
  <si>
    <t xml:space="preserve">李婷</t>
  </si>
  <si>
    <t xml:space="preserve">0707</t>
  </si>
  <si>
    <t xml:space="preserve">张伊慧欣</t>
  </si>
  <si>
    <t xml:space="preserve">0745</t>
  </si>
  <si>
    <t xml:space="preserve">何欣</t>
  </si>
  <si>
    <t xml:space="preserve">0783</t>
  </si>
  <si>
    <t xml:space="preserve">刘夏露</t>
  </si>
  <si>
    <t xml:space="preserve">0670</t>
  </si>
  <si>
    <t xml:space="preserve">唐莉</t>
  </si>
  <si>
    <t xml:space="preserve">0708</t>
  </si>
  <si>
    <t xml:space="preserve">文乐</t>
  </si>
  <si>
    <t xml:space="preserve">0746</t>
  </si>
  <si>
    <t xml:space="preserve">温娟</t>
  </si>
  <si>
    <t xml:space="preserve">湖北医药学院</t>
  </si>
  <si>
    <t xml:space="preserve">0784</t>
  </si>
  <si>
    <t xml:space="preserve">刘蕾</t>
  </si>
  <si>
    <t xml:space="preserve">0671</t>
  </si>
  <si>
    <t xml:space="preserve">丘禾媛</t>
  </si>
  <si>
    <t xml:space="preserve">0709</t>
  </si>
  <si>
    <t xml:space="preserve">何冰怡</t>
  </si>
  <si>
    <t xml:space="preserve">0747</t>
  </si>
  <si>
    <t xml:space="preserve">张晓</t>
  </si>
  <si>
    <t xml:space="preserve">0785</t>
  </si>
  <si>
    <t xml:space="preserve">李玙利</t>
  </si>
  <si>
    <t xml:space="preserve">0672</t>
  </si>
  <si>
    <t xml:space="preserve">卓锐                                                     </t>
  </si>
  <si>
    <t xml:space="preserve">0710</t>
  </si>
  <si>
    <t xml:space="preserve">蒋玥</t>
  </si>
  <si>
    <t xml:space="preserve">0748</t>
  </si>
  <si>
    <t xml:space="preserve">曾娟</t>
  </si>
  <si>
    <t xml:space="preserve">0786</t>
  </si>
  <si>
    <t xml:space="preserve">王抒扬</t>
  </si>
  <si>
    <t xml:space="preserve">0673</t>
  </si>
  <si>
    <t xml:space="preserve">顾静</t>
  </si>
  <si>
    <t xml:space="preserve">0711</t>
  </si>
  <si>
    <t xml:space="preserve">卿静</t>
  </si>
  <si>
    <t xml:space="preserve">0749</t>
  </si>
  <si>
    <t xml:space="preserve">夏倩云</t>
  </si>
  <si>
    <t xml:space="preserve">0787</t>
  </si>
  <si>
    <t xml:space="preserve">邓菲尧</t>
  </si>
  <si>
    <t xml:space="preserve">0674</t>
  </si>
  <si>
    <t xml:space="preserve">李坚彰</t>
  </si>
  <si>
    <t xml:space="preserve">0712</t>
  </si>
  <si>
    <t xml:space="preserve">袁媛</t>
  </si>
  <si>
    <t xml:space="preserve">0750</t>
  </si>
  <si>
    <t xml:space="preserve">黄潇</t>
  </si>
  <si>
    <t xml:space="preserve">0788</t>
  </si>
  <si>
    <t xml:space="preserve">李姁</t>
  </si>
  <si>
    <t xml:space="preserve">0675</t>
  </si>
  <si>
    <t xml:space="preserve">林霞</t>
  </si>
  <si>
    <t xml:space="preserve">0713</t>
  </si>
  <si>
    <t xml:space="preserve">韩丰屹</t>
  </si>
  <si>
    <t xml:space="preserve">0751</t>
  </si>
  <si>
    <t xml:space="preserve">李成</t>
  </si>
  <si>
    <t xml:space="preserve">0789</t>
  </si>
  <si>
    <t xml:space="preserve">曾晓霞</t>
  </si>
  <si>
    <t xml:space="preserve">0676</t>
  </si>
  <si>
    <t xml:space="preserve">李亚芮</t>
  </si>
  <si>
    <t xml:space="preserve">0714</t>
  </si>
  <si>
    <t xml:space="preserve">徐曼</t>
  </si>
  <si>
    <t xml:space="preserve">0752</t>
  </si>
  <si>
    <t xml:space="preserve">黄桂芳</t>
  </si>
  <si>
    <t xml:space="preserve">0790</t>
  </si>
  <si>
    <t xml:space="preserve">张辉芳</t>
  </si>
  <si>
    <t xml:space="preserve">0677</t>
  </si>
  <si>
    <t xml:space="preserve">黄静怡</t>
  </si>
  <si>
    <t xml:space="preserve">0715</t>
  </si>
  <si>
    <t xml:space="preserve">胡诚</t>
  </si>
  <si>
    <t xml:space="preserve">0753</t>
  </si>
  <si>
    <t xml:space="preserve">李佼佼</t>
  </si>
  <si>
    <t xml:space="preserve">0791</t>
  </si>
  <si>
    <t xml:space="preserve">王一晰</t>
  </si>
  <si>
    <t xml:space="preserve">0678</t>
  </si>
  <si>
    <t xml:space="preserve">0716</t>
  </si>
  <si>
    <t xml:space="preserve">练欣</t>
  </si>
  <si>
    <t xml:space="preserve">0754</t>
  </si>
  <si>
    <t xml:space="preserve">吕莎莎</t>
  </si>
  <si>
    <t xml:space="preserve">0792</t>
  </si>
  <si>
    <t xml:space="preserve">谢琳</t>
  </si>
  <si>
    <t xml:space="preserve">0679</t>
  </si>
  <si>
    <t xml:space="preserve">汪茂丽</t>
  </si>
  <si>
    <t xml:space="preserve">0717</t>
  </si>
  <si>
    <t xml:space="preserve">耿婷</t>
  </si>
  <si>
    <t xml:space="preserve">0755</t>
  </si>
  <si>
    <t xml:space="preserve">申雪力</t>
  </si>
  <si>
    <t xml:space="preserve">0793</t>
  </si>
  <si>
    <t xml:space="preserve">李雅舒</t>
  </si>
  <si>
    <t xml:space="preserve">0680</t>
  </si>
  <si>
    <t xml:space="preserve">0718</t>
  </si>
  <si>
    <t xml:space="preserve">王鹤亭</t>
  </si>
  <si>
    <t xml:space="preserve">0756</t>
  </si>
  <si>
    <t xml:space="preserve">朱玲萱</t>
  </si>
  <si>
    <t xml:space="preserve">0794</t>
  </si>
  <si>
    <t xml:space="preserve">刘晓梅</t>
  </si>
  <si>
    <t xml:space="preserve">0681</t>
  </si>
  <si>
    <t xml:space="preserve">陈宵艾</t>
  </si>
  <si>
    <t xml:space="preserve">0719</t>
  </si>
  <si>
    <t xml:space="preserve">蔡珍</t>
  </si>
  <si>
    <t xml:space="preserve">0757</t>
  </si>
  <si>
    <t xml:space="preserve">陈苗</t>
  </si>
  <si>
    <t xml:space="preserve">0795</t>
  </si>
  <si>
    <t xml:space="preserve">范羽</t>
  </si>
  <si>
    <t xml:space="preserve">0682</t>
  </si>
  <si>
    <t xml:space="preserve">张瑞</t>
  </si>
  <si>
    <t xml:space="preserve">0720</t>
  </si>
  <si>
    <t xml:space="preserve">程琳姝</t>
  </si>
  <si>
    <t xml:space="preserve">0758</t>
  </si>
  <si>
    <t xml:space="preserve">刘兴玲</t>
  </si>
  <si>
    <t xml:space="preserve">0796</t>
  </si>
  <si>
    <t xml:space="preserve">林叶</t>
  </si>
  <si>
    <t xml:space="preserve">0683</t>
  </si>
  <si>
    <t xml:space="preserve">符亚</t>
  </si>
  <si>
    <t xml:space="preserve">0721</t>
  </si>
  <si>
    <t xml:space="preserve">梁良</t>
  </si>
  <si>
    <t xml:space="preserve">0759</t>
  </si>
  <si>
    <t xml:space="preserve">蔡上峰</t>
  </si>
  <si>
    <t xml:space="preserve">0797</t>
  </si>
  <si>
    <t xml:space="preserve">钟雅婷</t>
  </si>
  <si>
    <t xml:space="preserve">0684</t>
  </si>
  <si>
    <t xml:space="preserve">吕志伟</t>
  </si>
  <si>
    <t xml:space="preserve">0722</t>
  </si>
  <si>
    <t xml:space="preserve">刘文凤</t>
  </si>
  <si>
    <t xml:space="preserve">0760</t>
  </si>
  <si>
    <t xml:space="preserve">邓俊</t>
  </si>
  <si>
    <t xml:space="preserve">0798</t>
  </si>
  <si>
    <t xml:space="preserve">余丹</t>
  </si>
  <si>
    <t xml:space="preserve">0685</t>
  </si>
  <si>
    <t xml:space="preserve">张元馨</t>
  </si>
  <si>
    <t xml:space="preserve">0723</t>
  </si>
  <si>
    <t xml:space="preserve">曹思羽</t>
  </si>
  <si>
    <t xml:space="preserve">0761</t>
  </si>
  <si>
    <t xml:space="preserve">刘芳琳</t>
  </si>
  <si>
    <t xml:space="preserve">0799</t>
  </si>
  <si>
    <t xml:space="preserve">温治琴</t>
  </si>
  <si>
    <t xml:space="preserve">0686</t>
  </si>
  <si>
    <t xml:space="preserve">徐兴琼</t>
  </si>
  <si>
    <t xml:space="preserve">0724</t>
  </si>
  <si>
    <t xml:space="preserve">陈雪菲</t>
  </si>
  <si>
    <t xml:space="preserve">0762</t>
  </si>
  <si>
    <t xml:space="preserve">罗彬</t>
  </si>
  <si>
    <t xml:space="preserve">0800</t>
  </si>
  <si>
    <t xml:space="preserve">刘虹萍</t>
  </si>
  <si>
    <t xml:space="preserve">0687</t>
  </si>
  <si>
    <t xml:space="preserve">王华</t>
  </si>
  <si>
    <t xml:space="preserve">0725</t>
  </si>
  <si>
    <t xml:space="preserve">陈尧</t>
  </si>
  <si>
    <t xml:space="preserve">0763</t>
  </si>
  <si>
    <t xml:space="preserve">王雅琴</t>
  </si>
  <si>
    <t xml:space="preserve">0801</t>
  </si>
  <si>
    <t xml:space="preserve">晋蒋勤</t>
  </si>
  <si>
    <t xml:space="preserve">0688</t>
  </si>
  <si>
    <t xml:space="preserve">何晓蓉</t>
  </si>
  <si>
    <t xml:space="preserve">0726</t>
  </si>
  <si>
    <t xml:space="preserve">田丽媛</t>
  </si>
  <si>
    <t xml:space="preserve">0764</t>
  </si>
  <si>
    <t xml:space="preserve">黄悦</t>
  </si>
  <si>
    <t xml:space="preserve">0802</t>
  </si>
  <si>
    <t xml:space="preserve">魏璟</t>
  </si>
  <si>
    <t xml:space="preserve">0689</t>
  </si>
  <si>
    <t xml:space="preserve">杨付莲</t>
  </si>
  <si>
    <t xml:space="preserve">0727</t>
  </si>
  <si>
    <t xml:space="preserve">何睿</t>
  </si>
  <si>
    <t xml:space="preserve">0765</t>
  </si>
  <si>
    <t xml:space="preserve">朱翔</t>
  </si>
  <si>
    <t xml:space="preserve">泸州医学院卫生学校</t>
  </si>
  <si>
    <t xml:space="preserve">0803</t>
  </si>
  <si>
    <t xml:space="preserve">付丹</t>
  </si>
  <si>
    <t xml:space="preserve">0690</t>
  </si>
  <si>
    <t xml:space="preserve">曾玉莲</t>
  </si>
  <si>
    <t xml:space="preserve">0728</t>
  </si>
  <si>
    <t xml:space="preserve">周秋羊</t>
  </si>
  <si>
    <t xml:space="preserve">0766</t>
  </si>
  <si>
    <t xml:space="preserve">陈南羽</t>
  </si>
  <si>
    <t xml:space="preserve">0804</t>
  </si>
  <si>
    <t xml:space="preserve">王蓝敏</t>
  </si>
  <si>
    <t xml:space="preserve">0691</t>
  </si>
  <si>
    <t xml:space="preserve">周小琴</t>
  </si>
  <si>
    <t xml:space="preserve">0729</t>
  </si>
  <si>
    <t xml:space="preserve">曾小淇</t>
  </si>
  <si>
    <t xml:space="preserve">0767</t>
  </si>
  <si>
    <t xml:space="preserve">胡春梅</t>
  </si>
  <si>
    <t xml:space="preserve">0805</t>
  </si>
  <si>
    <t xml:space="preserve">吴美仑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     上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0806-0844</t>
    </r>
    <r>
      <rPr>
        <b val="true"/>
        <sz val="14"/>
        <rFont val="Noto Sans"/>
        <family val="2"/>
      </rPr>
      <t xml:space="preserve">（应届大专），</t>
    </r>
    <r>
      <rPr>
        <b val="true"/>
        <sz val="14"/>
        <rFont val="宋体"/>
        <family val="0"/>
        <charset val="134"/>
      </rPr>
      <t xml:space="preserve">0845-0957</t>
    </r>
    <r>
      <rPr>
        <b val="true"/>
        <sz val="14"/>
        <rFont val="Noto Sans"/>
        <family val="2"/>
      </rPr>
      <t xml:space="preserve">（应届中专）</t>
    </r>
  </si>
  <si>
    <t xml:space="preserve">0806</t>
  </si>
  <si>
    <t xml:space="preserve">黄丽梅</t>
  </si>
  <si>
    <t xml:space="preserve">0844</t>
  </si>
  <si>
    <t xml:space="preserve">任春</t>
  </si>
  <si>
    <t xml:space="preserve">重庆医药高等专科学校</t>
  </si>
  <si>
    <t xml:space="preserve">0882</t>
  </si>
  <si>
    <t xml:space="preserve">周佳</t>
  </si>
  <si>
    <t xml:space="preserve">成都卫校</t>
  </si>
  <si>
    <t xml:space="preserve">中专</t>
  </si>
  <si>
    <t xml:space="preserve">0920</t>
  </si>
  <si>
    <t xml:space="preserve">舒孟雪</t>
  </si>
  <si>
    <t xml:space="preserve">四川大学附设华西卫生学校</t>
  </si>
  <si>
    <t xml:space="preserve">0807</t>
  </si>
  <si>
    <t xml:space="preserve">陈雨婷</t>
  </si>
  <si>
    <t xml:space="preserve">0845</t>
  </si>
  <si>
    <t xml:space="preserve">0883</t>
  </si>
  <si>
    <t xml:space="preserve">陈爽</t>
  </si>
  <si>
    <t xml:space="preserve">0921</t>
  </si>
  <si>
    <t xml:space="preserve">苟小林</t>
  </si>
  <si>
    <t xml:space="preserve">0808</t>
  </si>
  <si>
    <t xml:space="preserve">邓静</t>
  </si>
  <si>
    <t xml:space="preserve">0846</t>
  </si>
  <si>
    <t xml:space="preserve">廖敏</t>
  </si>
  <si>
    <t xml:space="preserve">0884</t>
  </si>
  <si>
    <t xml:space="preserve">张晴</t>
  </si>
  <si>
    <t xml:space="preserve">0922</t>
  </si>
  <si>
    <t xml:space="preserve">樊丹丹</t>
  </si>
  <si>
    <t xml:space="preserve">0809</t>
  </si>
  <si>
    <t xml:space="preserve">陈丹妮</t>
  </si>
  <si>
    <t xml:space="preserve">0847</t>
  </si>
  <si>
    <t xml:space="preserve">曹谦谦</t>
  </si>
  <si>
    <t xml:space="preserve">0885</t>
  </si>
  <si>
    <t xml:space="preserve">徐乙文</t>
  </si>
  <si>
    <t xml:space="preserve">0923</t>
  </si>
  <si>
    <t xml:space="preserve">杜凤</t>
  </si>
  <si>
    <t xml:space="preserve">0810</t>
  </si>
  <si>
    <t xml:space="preserve">钱月乔</t>
  </si>
  <si>
    <t xml:space="preserve">0848</t>
  </si>
  <si>
    <t xml:space="preserve">蔡金利</t>
  </si>
  <si>
    <t xml:space="preserve">0886</t>
  </si>
  <si>
    <t xml:space="preserve">王琴</t>
  </si>
  <si>
    <t xml:space="preserve">0924</t>
  </si>
  <si>
    <t xml:space="preserve">张美云</t>
  </si>
  <si>
    <t xml:space="preserve">0811</t>
  </si>
  <si>
    <t xml:space="preserve">柯金金</t>
  </si>
  <si>
    <t xml:space="preserve">0849</t>
  </si>
  <si>
    <t xml:space="preserve">陈淑慧</t>
  </si>
  <si>
    <t xml:space="preserve">0887</t>
  </si>
  <si>
    <t xml:space="preserve">洪兴月</t>
  </si>
  <si>
    <t xml:space="preserve">0925</t>
  </si>
  <si>
    <t xml:space="preserve">熊琴琴</t>
  </si>
  <si>
    <t xml:space="preserve">0812</t>
  </si>
  <si>
    <t xml:space="preserve">邓亚媚</t>
  </si>
  <si>
    <t xml:space="preserve">0850</t>
  </si>
  <si>
    <t xml:space="preserve">苟苗苗</t>
  </si>
  <si>
    <t xml:space="preserve">0888</t>
  </si>
  <si>
    <t xml:space="preserve">王烈梅</t>
  </si>
  <si>
    <t xml:space="preserve">0926</t>
  </si>
  <si>
    <t xml:space="preserve">陈晓丹</t>
  </si>
  <si>
    <t xml:space="preserve">0813</t>
  </si>
  <si>
    <t xml:space="preserve">廖继媛</t>
  </si>
  <si>
    <t xml:space="preserve">0851</t>
  </si>
  <si>
    <t xml:space="preserve">田德英</t>
  </si>
  <si>
    <t xml:space="preserve">0889</t>
  </si>
  <si>
    <t xml:space="preserve">罗睿</t>
  </si>
  <si>
    <t xml:space="preserve">0927</t>
  </si>
  <si>
    <t xml:space="preserve">任文</t>
  </si>
  <si>
    <t xml:space="preserve">0814</t>
  </si>
  <si>
    <t xml:space="preserve">王珊</t>
  </si>
  <si>
    <t xml:space="preserve">0852</t>
  </si>
  <si>
    <t xml:space="preserve">芶圣洁</t>
  </si>
  <si>
    <t xml:space="preserve">0890</t>
  </si>
  <si>
    <t xml:space="preserve">曹云宇</t>
  </si>
  <si>
    <t xml:space="preserve">0928</t>
  </si>
  <si>
    <t xml:space="preserve">杨巧</t>
  </si>
  <si>
    <t xml:space="preserve">0815</t>
  </si>
  <si>
    <t xml:space="preserve">何玉芬</t>
  </si>
  <si>
    <t xml:space="preserve">0853</t>
  </si>
  <si>
    <t xml:space="preserve">0891</t>
  </si>
  <si>
    <t xml:space="preserve">周影</t>
  </si>
  <si>
    <t xml:space="preserve">0929</t>
  </si>
  <si>
    <t xml:space="preserve">汪青青</t>
  </si>
  <si>
    <t xml:space="preserve">0816</t>
  </si>
  <si>
    <t xml:space="preserve">王虹宇</t>
  </si>
  <si>
    <t xml:space="preserve">0854</t>
  </si>
  <si>
    <t xml:space="preserve">王苗</t>
  </si>
  <si>
    <t xml:space="preserve">0892</t>
  </si>
  <si>
    <t xml:space="preserve">刘春燕</t>
  </si>
  <si>
    <t xml:space="preserve">0930</t>
  </si>
  <si>
    <t xml:space="preserve">许滢滢</t>
  </si>
  <si>
    <t xml:space="preserve">0817</t>
  </si>
  <si>
    <t xml:space="preserve">于昳桃</t>
  </si>
  <si>
    <t xml:space="preserve">0855</t>
  </si>
  <si>
    <t xml:space="preserve">贾敏</t>
  </si>
  <si>
    <t xml:space="preserve">0893</t>
  </si>
  <si>
    <t xml:space="preserve">王敏</t>
  </si>
  <si>
    <t xml:space="preserve">0931</t>
  </si>
  <si>
    <t xml:space="preserve">苏丽娟</t>
  </si>
  <si>
    <t xml:space="preserve">0818</t>
  </si>
  <si>
    <t xml:space="preserve">陶格斯</t>
  </si>
  <si>
    <t xml:space="preserve">0856</t>
  </si>
  <si>
    <t xml:space="preserve">蒲小花</t>
  </si>
  <si>
    <t xml:space="preserve">0894</t>
  </si>
  <si>
    <t xml:space="preserve">曾雪露</t>
  </si>
  <si>
    <t xml:space="preserve">0932</t>
  </si>
  <si>
    <t xml:space="preserve">何固庆</t>
  </si>
  <si>
    <t xml:space="preserve">0819</t>
  </si>
  <si>
    <t xml:space="preserve">钟传莎</t>
  </si>
  <si>
    <t xml:space="preserve">四川中医药高等专科学校</t>
  </si>
  <si>
    <t xml:space="preserve">0857</t>
  </si>
  <si>
    <t xml:space="preserve">李俊丽</t>
  </si>
  <si>
    <t xml:space="preserve">0895</t>
  </si>
  <si>
    <t xml:space="preserve">廖兰</t>
  </si>
  <si>
    <t xml:space="preserve">0933</t>
  </si>
  <si>
    <t xml:space="preserve">杨闵婷</t>
  </si>
  <si>
    <t xml:space="preserve">0820</t>
  </si>
  <si>
    <t xml:space="preserve">蒋红霞</t>
  </si>
  <si>
    <t xml:space="preserve">0858</t>
  </si>
  <si>
    <t xml:space="preserve">蒲恒进</t>
  </si>
  <si>
    <t xml:space="preserve">0896</t>
  </si>
  <si>
    <t xml:space="preserve">曾薇</t>
  </si>
  <si>
    <t xml:space="preserve">0934</t>
  </si>
  <si>
    <t xml:space="preserve">黄微</t>
  </si>
  <si>
    <t xml:space="preserve">0821</t>
  </si>
  <si>
    <t xml:space="preserve">王小红</t>
  </si>
  <si>
    <t xml:space="preserve">0859</t>
  </si>
  <si>
    <t xml:space="preserve">金慧</t>
  </si>
  <si>
    <t xml:space="preserve">0897</t>
  </si>
  <si>
    <t xml:space="preserve">周昕玥</t>
  </si>
  <si>
    <t xml:space="preserve">0935</t>
  </si>
  <si>
    <t xml:space="preserve">杨明红</t>
  </si>
  <si>
    <t xml:space="preserve">0822</t>
  </si>
  <si>
    <t xml:space="preserve">0860</t>
  </si>
  <si>
    <t xml:space="preserve">何东梅</t>
  </si>
  <si>
    <t xml:space="preserve">0898</t>
  </si>
  <si>
    <t xml:space="preserve">朱丽</t>
  </si>
  <si>
    <t xml:space="preserve">0936</t>
  </si>
  <si>
    <t xml:space="preserve">蔡瑞</t>
  </si>
  <si>
    <t xml:space="preserve">0823</t>
  </si>
  <si>
    <t xml:space="preserve">杨瑞胶</t>
  </si>
  <si>
    <t xml:space="preserve">0861</t>
  </si>
  <si>
    <t xml:space="preserve">熊组华</t>
  </si>
  <si>
    <t xml:space="preserve">0899</t>
  </si>
  <si>
    <t xml:space="preserve">蒲继云</t>
  </si>
  <si>
    <t xml:space="preserve">0937</t>
  </si>
  <si>
    <t xml:space="preserve">郭旭东</t>
  </si>
  <si>
    <t xml:space="preserve">0824</t>
  </si>
  <si>
    <t xml:space="preserve">钟杨绘</t>
  </si>
  <si>
    <t xml:space="preserve">0862</t>
  </si>
  <si>
    <t xml:space="preserve">叶欣雨</t>
  </si>
  <si>
    <t xml:space="preserve">0900</t>
  </si>
  <si>
    <t xml:space="preserve">康娟</t>
  </si>
  <si>
    <t xml:space="preserve">0938</t>
  </si>
  <si>
    <t xml:space="preserve">赖彦雷</t>
  </si>
  <si>
    <t xml:space="preserve">0825</t>
  </si>
  <si>
    <t xml:space="preserve">0863</t>
  </si>
  <si>
    <t xml:space="preserve">0901</t>
  </si>
  <si>
    <t xml:space="preserve">薛珂</t>
  </si>
  <si>
    <t xml:space="preserve">0939</t>
  </si>
  <si>
    <t xml:space="preserve">0826</t>
  </si>
  <si>
    <t xml:space="preserve">0864</t>
  </si>
  <si>
    <t xml:space="preserve">毛利平</t>
  </si>
  <si>
    <t xml:space="preserve">0902</t>
  </si>
  <si>
    <t xml:space="preserve">左玙媃</t>
  </si>
  <si>
    <t xml:space="preserve">0940</t>
  </si>
  <si>
    <t xml:space="preserve">杨本燕</t>
  </si>
  <si>
    <t xml:space="preserve">0827</t>
  </si>
  <si>
    <t xml:space="preserve">刘燕梅</t>
  </si>
  <si>
    <t xml:space="preserve">0865</t>
  </si>
  <si>
    <t xml:space="preserve">吴艾芹</t>
  </si>
  <si>
    <t xml:space="preserve">0903</t>
  </si>
  <si>
    <t xml:space="preserve">张嘉欣</t>
  </si>
  <si>
    <t xml:space="preserve">0941</t>
  </si>
  <si>
    <t xml:space="preserve">林鸳</t>
  </si>
  <si>
    <t xml:space="preserve">0828</t>
  </si>
  <si>
    <t xml:space="preserve">车莉</t>
  </si>
  <si>
    <t xml:space="preserve">0866</t>
  </si>
  <si>
    <t xml:space="preserve">陈清燕</t>
  </si>
  <si>
    <t xml:space="preserve">0904</t>
  </si>
  <si>
    <t xml:space="preserve">张瑞雪</t>
  </si>
  <si>
    <t xml:space="preserve">0942</t>
  </si>
  <si>
    <t xml:space="preserve">田磊</t>
  </si>
  <si>
    <t xml:space="preserve">0829</t>
  </si>
  <si>
    <t xml:space="preserve">罗桂平</t>
  </si>
  <si>
    <t xml:space="preserve">0867</t>
  </si>
  <si>
    <t xml:space="preserve">雷瑶</t>
  </si>
  <si>
    <t xml:space="preserve">0905</t>
  </si>
  <si>
    <t xml:space="preserve">顾霜</t>
  </si>
  <si>
    <t xml:space="preserve">0943</t>
  </si>
  <si>
    <t xml:space="preserve">李超群</t>
  </si>
  <si>
    <t xml:space="preserve">0830</t>
  </si>
  <si>
    <t xml:space="preserve">李洋</t>
  </si>
  <si>
    <t xml:space="preserve">中国医科大学高职学院</t>
  </si>
  <si>
    <t xml:space="preserve">0868</t>
  </si>
  <si>
    <t xml:space="preserve">胡建蓉</t>
  </si>
  <si>
    <t xml:space="preserve">0906</t>
  </si>
  <si>
    <t xml:space="preserve">曾丽萍</t>
  </si>
  <si>
    <t xml:space="preserve">0944</t>
  </si>
  <si>
    <t xml:space="preserve">杨拉拉</t>
  </si>
  <si>
    <t xml:space="preserve">0831</t>
  </si>
  <si>
    <t xml:space="preserve">陈蓉</t>
  </si>
  <si>
    <t xml:space="preserve">重庆医科大学</t>
  </si>
  <si>
    <t xml:space="preserve">0869</t>
  </si>
  <si>
    <t xml:space="preserve">0907</t>
  </si>
  <si>
    <t xml:space="preserve">李维婷</t>
  </si>
  <si>
    <t xml:space="preserve">0945</t>
  </si>
  <si>
    <t xml:space="preserve">游雨佳</t>
  </si>
  <si>
    <t xml:space="preserve">0832</t>
  </si>
  <si>
    <t xml:space="preserve">张晓凤</t>
  </si>
  <si>
    <t xml:space="preserve">0870</t>
  </si>
  <si>
    <t xml:space="preserve">张影</t>
  </si>
  <si>
    <t xml:space="preserve">0908</t>
  </si>
  <si>
    <t xml:space="preserve">罗佳</t>
  </si>
  <si>
    <t xml:space="preserve">0946</t>
  </si>
  <si>
    <t xml:space="preserve">王孟佳添</t>
  </si>
  <si>
    <t xml:space="preserve">0833</t>
  </si>
  <si>
    <t xml:space="preserve">昌杉</t>
  </si>
  <si>
    <t xml:space="preserve">0871</t>
  </si>
  <si>
    <t xml:space="preserve">汤珊</t>
  </si>
  <si>
    <t xml:space="preserve">0909</t>
  </si>
  <si>
    <t xml:space="preserve">0947</t>
  </si>
  <si>
    <t xml:space="preserve">王欣</t>
  </si>
  <si>
    <t xml:space="preserve">0834</t>
  </si>
  <si>
    <t xml:space="preserve">李琼</t>
  </si>
  <si>
    <t xml:space="preserve">0872</t>
  </si>
  <si>
    <t xml:space="preserve">叶娟</t>
  </si>
  <si>
    <t xml:space="preserve">0910</t>
  </si>
  <si>
    <t xml:space="preserve">刘星</t>
  </si>
  <si>
    <t xml:space="preserve">0948</t>
  </si>
  <si>
    <t xml:space="preserve">魏珊</t>
  </si>
  <si>
    <t xml:space="preserve">0835</t>
  </si>
  <si>
    <t xml:space="preserve">胡紹丽</t>
  </si>
  <si>
    <t xml:space="preserve">0873</t>
  </si>
  <si>
    <t xml:space="preserve">代芸</t>
  </si>
  <si>
    <t xml:space="preserve">0911</t>
  </si>
  <si>
    <t xml:space="preserve">0949</t>
  </si>
  <si>
    <t xml:space="preserve">周倩</t>
  </si>
  <si>
    <t xml:space="preserve">0836</t>
  </si>
  <si>
    <t xml:space="preserve">石芩</t>
  </si>
  <si>
    <t xml:space="preserve">0874</t>
  </si>
  <si>
    <t xml:space="preserve">叶菀栩</t>
  </si>
  <si>
    <t xml:space="preserve">0912</t>
  </si>
  <si>
    <t xml:space="preserve">0950</t>
  </si>
  <si>
    <t xml:space="preserve">罗琦</t>
  </si>
  <si>
    <t xml:space="preserve">0837</t>
  </si>
  <si>
    <t xml:space="preserve">叶凌伶</t>
  </si>
  <si>
    <t xml:space="preserve">0875</t>
  </si>
  <si>
    <t xml:space="preserve">唐娇</t>
  </si>
  <si>
    <t xml:space="preserve">0913</t>
  </si>
  <si>
    <t xml:space="preserve">唐佳</t>
  </si>
  <si>
    <t xml:space="preserve">达州中医校</t>
  </si>
  <si>
    <t xml:space="preserve">0951</t>
  </si>
  <si>
    <t xml:space="preserve">余江燕</t>
  </si>
  <si>
    <t xml:space="preserve">0838</t>
  </si>
  <si>
    <t xml:space="preserve">张洋</t>
  </si>
  <si>
    <t xml:space="preserve">0876</t>
  </si>
  <si>
    <t xml:space="preserve">郑玉兰</t>
  </si>
  <si>
    <t xml:space="preserve">0914</t>
  </si>
  <si>
    <t xml:space="preserve">任春梅</t>
  </si>
  <si>
    <t xml:space="preserve">0952</t>
  </si>
  <si>
    <t xml:space="preserve">张叶</t>
  </si>
  <si>
    <t xml:space="preserve">0839</t>
  </si>
  <si>
    <t xml:space="preserve">文妍</t>
  </si>
  <si>
    <t xml:space="preserve">0877</t>
  </si>
  <si>
    <t xml:space="preserve">尹茂尧</t>
  </si>
  <si>
    <t xml:space="preserve">0915</t>
  </si>
  <si>
    <t xml:space="preserve">王玮</t>
  </si>
  <si>
    <t xml:space="preserve">南充市卫生学校</t>
  </si>
  <si>
    <t xml:space="preserve">0953</t>
  </si>
  <si>
    <t xml:space="preserve">徐丹</t>
  </si>
  <si>
    <t xml:space="preserve">0840</t>
  </si>
  <si>
    <t xml:space="preserve">梁梅</t>
  </si>
  <si>
    <t xml:space="preserve">0878</t>
  </si>
  <si>
    <t xml:space="preserve">秦瑞</t>
  </si>
  <si>
    <t xml:space="preserve">0916</t>
  </si>
  <si>
    <t xml:space="preserve">黄雯静</t>
  </si>
  <si>
    <t xml:space="preserve">0954</t>
  </si>
  <si>
    <t xml:space="preserve">陈小峨</t>
  </si>
  <si>
    <t xml:space="preserve">0841</t>
  </si>
  <si>
    <t xml:space="preserve">杨旭妤</t>
  </si>
  <si>
    <t xml:space="preserve">0879</t>
  </si>
  <si>
    <t xml:space="preserve">邹林波</t>
  </si>
  <si>
    <t xml:space="preserve">0917</t>
  </si>
  <si>
    <t xml:space="preserve">林朝根</t>
  </si>
  <si>
    <t xml:space="preserve">0955</t>
  </si>
  <si>
    <t xml:space="preserve">刘漆</t>
  </si>
  <si>
    <t xml:space="preserve">0842</t>
  </si>
  <si>
    <t xml:space="preserve">曾秋霞</t>
  </si>
  <si>
    <t xml:space="preserve">0880</t>
  </si>
  <si>
    <t xml:space="preserve">张露尹</t>
  </si>
  <si>
    <t xml:space="preserve">0918</t>
  </si>
  <si>
    <t xml:space="preserve">王吉</t>
  </si>
  <si>
    <t xml:space="preserve">0956</t>
  </si>
  <si>
    <t xml:space="preserve">谢长娟</t>
  </si>
  <si>
    <t xml:space="preserve">0843</t>
  </si>
  <si>
    <t xml:space="preserve">许馨</t>
  </si>
  <si>
    <t xml:space="preserve">0881</t>
  </si>
  <si>
    <t xml:space="preserve">胡珊</t>
  </si>
  <si>
    <t xml:space="preserve">0919</t>
  </si>
  <si>
    <t xml:space="preserve">彭彬</t>
  </si>
  <si>
    <t xml:space="preserve">0957</t>
  </si>
  <si>
    <t xml:space="preserve">陆芊蓉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     下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 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0958-101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094</t>
    </r>
    <r>
      <rPr>
        <b val="true"/>
        <sz val="14"/>
        <rFont val="Noto Sans"/>
        <family val="2"/>
      </rPr>
      <t xml:space="preserve">（应届中专），</t>
    </r>
    <r>
      <rPr>
        <b val="true"/>
        <sz val="14"/>
        <rFont val="宋体"/>
        <family val="0"/>
        <charset val="134"/>
      </rPr>
      <t xml:space="preserve">1013-109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095</t>
    </r>
    <r>
      <rPr>
        <b val="true"/>
        <sz val="14"/>
        <rFont val="Noto Sans"/>
        <family val="2"/>
      </rPr>
      <t xml:space="preserve">（往届生）</t>
    </r>
  </si>
  <si>
    <t xml:space="preserve">0958</t>
  </si>
  <si>
    <t xml:space="preserve">0991</t>
  </si>
  <si>
    <t xml:space="preserve">池昊</t>
  </si>
  <si>
    <t xml:space="preserve">1024</t>
  </si>
  <si>
    <t xml:space="preserve">高坤</t>
  </si>
  <si>
    <t xml:space="preserve">西安市卫生学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毕业</t>
    </r>
  </si>
  <si>
    <t xml:space="preserve">1057</t>
  </si>
  <si>
    <t xml:space="preserve">曾月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毕业</t>
    </r>
  </si>
  <si>
    <t xml:space="preserve">0959</t>
  </si>
  <si>
    <t xml:space="preserve">0992</t>
  </si>
  <si>
    <t xml:space="preserve">杨惠麟</t>
  </si>
  <si>
    <t xml:space="preserve">1025</t>
  </si>
  <si>
    <t xml:space="preserve">叶军</t>
  </si>
  <si>
    <r>
      <rPr>
        <sz val="10"/>
        <rFont val="Noto Sans"/>
        <family val="2"/>
      </rPr>
      <t xml:space="preserve">陕西建筑职工大学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</si>
  <si>
    <t xml:space="preserve">1058</t>
  </si>
  <si>
    <t xml:space="preserve">聂洪萍</t>
  </si>
  <si>
    <t xml:space="preserve">0960</t>
  </si>
  <si>
    <t xml:space="preserve">谢超慧</t>
  </si>
  <si>
    <t xml:space="preserve">0993</t>
  </si>
  <si>
    <t xml:space="preserve">刘栩杉</t>
  </si>
  <si>
    <t xml:space="preserve">1026</t>
  </si>
  <si>
    <t xml:space="preserve">杨燚</t>
  </si>
  <si>
    <t xml:space="preserve">湖南省邵阳医学高等专科学校</t>
  </si>
  <si>
    <t xml:space="preserve">1059</t>
  </si>
  <si>
    <t xml:space="preserve">靳晓婷</t>
  </si>
  <si>
    <t xml:space="preserve">0961</t>
  </si>
  <si>
    <t xml:space="preserve">0994</t>
  </si>
  <si>
    <t xml:space="preserve">何蕾</t>
  </si>
  <si>
    <t xml:space="preserve">1027</t>
  </si>
  <si>
    <t xml:space="preserve">边琼</t>
  </si>
  <si>
    <t xml:space="preserve">1060</t>
  </si>
  <si>
    <t xml:space="preserve">袁雪</t>
  </si>
  <si>
    <t xml:space="preserve">0962</t>
  </si>
  <si>
    <t xml:space="preserve">王晓瑞</t>
  </si>
  <si>
    <t xml:space="preserve">0995</t>
  </si>
  <si>
    <t xml:space="preserve">魏诗茹</t>
  </si>
  <si>
    <t xml:space="preserve">1028</t>
  </si>
  <si>
    <t xml:space="preserve">殷漫</t>
  </si>
  <si>
    <t xml:space="preserve">1061</t>
  </si>
  <si>
    <t xml:space="preserve">郭春</t>
  </si>
  <si>
    <t xml:space="preserve">0963</t>
  </si>
  <si>
    <t xml:space="preserve">彭毅</t>
  </si>
  <si>
    <t xml:space="preserve">0996</t>
  </si>
  <si>
    <t xml:space="preserve">刘力榛</t>
  </si>
  <si>
    <t xml:space="preserve">1029</t>
  </si>
  <si>
    <t xml:space="preserve">李森茂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毕业</t>
    </r>
  </si>
  <si>
    <t xml:space="preserve">1062</t>
  </si>
  <si>
    <t xml:space="preserve">李曦</t>
  </si>
  <si>
    <t xml:space="preserve">0964</t>
  </si>
  <si>
    <t xml:space="preserve">王妍洁</t>
  </si>
  <si>
    <t xml:space="preserve">0997</t>
  </si>
  <si>
    <t xml:space="preserve">杨思韬</t>
  </si>
  <si>
    <t xml:space="preserve">1030</t>
  </si>
  <si>
    <t xml:space="preserve">唐霞</t>
  </si>
  <si>
    <t xml:space="preserve">1063</t>
  </si>
  <si>
    <t xml:space="preserve">杨旭琳</t>
  </si>
  <si>
    <t xml:space="preserve">0965</t>
  </si>
  <si>
    <t xml:space="preserve">陶敬</t>
  </si>
  <si>
    <t xml:space="preserve">0998</t>
  </si>
  <si>
    <t xml:space="preserve">许洋</t>
  </si>
  <si>
    <t xml:space="preserve">1031</t>
  </si>
  <si>
    <t xml:space="preserve">袁瑛</t>
  </si>
  <si>
    <t xml:space="preserve">平凉医学高等专科学校</t>
  </si>
  <si>
    <t xml:space="preserve">1064</t>
  </si>
  <si>
    <t xml:space="preserve">尹婷婷</t>
  </si>
  <si>
    <t xml:space="preserve">0966</t>
  </si>
  <si>
    <t xml:space="preserve">李慧</t>
  </si>
  <si>
    <t xml:space="preserve">0999</t>
  </si>
  <si>
    <t xml:space="preserve">王乔莉</t>
  </si>
  <si>
    <t xml:space="preserve">1032</t>
  </si>
  <si>
    <t xml:space="preserve">李悦</t>
  </si>
  <si>
    <t xml:space="preserve">1065</t>
  </si>
  <si>
    <t xml:space="preserve">0967</t>
  </si>
  <si>
    <t xml:space="preserve">刘亚兰</t>
  </si>
  <si>
    <t xml:space="preserve">四川省成都卫校</t>
  </si>
  <si>
    <t xml:space="preserve">1000</t>
  </si>
  <si>
    <t xml:space="preserve">王蓉</t>
  </si>
  <si>
    <t xml:space="preserve">1033</t>
  </si>
  <si>
    <t xml:space="preserve">罗易</t>
  </si>
  <si>
    <t xml:space="preserve">1066</t>
  </si>
  <si>
    <t xml:space="preserve">罗文娟</t>
  </si>
  <si>
    <t xml:space="preserve">泸州医学院（成人）</t>
  </si>
  <si>
    <t xml:space="preserve">0968</t>
  </si>
  <si>
    <t xml:space="preserve">张颖</t>
  </si>
  <si>
    <t xml:space="preserve">1001</t>
  </si>
  <si>
    <t xml:space="preserve">刚尕娜么</t>
  </si>
  <si>
    <t xml:space="preserve">1034</t>
  </si>
  <si>
    <t xml:space="preserve">万佳</t>
  </si>
  <si>
    <t xml:space="preserve">1067</t>
  </si>
  <si>
    <t xml:space="preserve">朱宏丽</t>
  </si>
  <si>
    <t xml:space="preserve">张掖医学高等专科学校</t>
  </si>
  <si>
    <t xml:space="preserve">0969</t>
  </si>
  <si>
    <t xml:space="preserve">周春华</t>
  </si>
  <si>
    <t xml:space="preserve">1002</t>
  </si>
  <si>
    <t xml:space="preserve">李玉叶</t>
  </si>
  <si>
    <t xml:space="preserve">1035</t>
  </si>
  <si>
    <t xml:space="preserve">夏林</t>
  </si>
  <si>
    <t xml:space="preserve">1068</t>
  </si>
  <si>
    <t xml:space="preserve">叶智敏</t>
  </si>
  <si>
    <t xml:space="preserve">0970</t>
  </si>
  <si>
    <t xml:space="preserve">曾梦灵</t>
  </si>
  <si>
    <t xml:space="preserve">1003</t>
  </si>
  <si>
    <t xml:space="preserve">鲁莎莎</t>
  </si>
  <si>
    <t xml:space="preserve">1036</t>
  </si>
  <si>
    <t xml:space="preserve">郑倩</t>
  </si>
  <si>
    <t xml:space="preserve">1069</t>
  </si>
  <si>
    <t xml:space="preserve">黄奕新</t>
  </si>
  <si>
    <t xml:space="preserve">0971</t>
  </si>
  <si>
    <t xml:space="preserve">王晓艳</t>
  </si>
  <si>
    <t xml:space="preserve">1004</t>
  </si>
  <si>
    <t xml:space="preserve">1037</t>
  </si>
  <si>
    <t xml:space="preserve">秦龙慧</t>
  </si>
  <si>
    <t xml:space="preserve">1070</t>
  </si>
  <si>
    <t xml:space="preserve">牟国焱</t>
  </si>
  <si>
    <t xml:space="preserve">0972</t>
  </si>
  <si>
    <t xml:space="preserve">1005</t>
  </si>
  <si>
    <t xml:space="preserve">1038</t>
  </si>
  <si>
    <t xml:space="preserve">余晴</t>
  </si>
  <si>
    <t xml:space="preserve">1071</t>
  </si>
  <si>
    <t xml:space="preserve">向羚</t>
  </si>
  <si>
    <t xml:space="preserve">0973</t>
  </si>
  <si>
    <t xml:space="preserve">李欢</t>
  </si>
  <si>
    <t xml:space="preserve">1006</t>
  </si>
  <si>
    <t xml:space="preserve">伍川</t>
  </si>
  <si>
    <t xml:space="preserve">1039</t>
  </si>
  <si>
    <t xml:space="preserve">李劲松</t>
  </si>
  <si>
    <t xml:space="preserve">1072</t>
  </si>
  <si>
    <t xml:space="preserve">舒娟</t>
  </si>
  <si>
    <t xml:space="preserve">0974</t>
  </si>
  <si>
    <t xml:space="preserve">谢静</t>
  </si>
  <si>
    <t xml:space="preserve">1007</t>
  </si>
  <si>
    <t xml:space="preserve">彭文菊</t>
  </si>
  <si>
    <t xml:space="preserve">1040</t>
  </si>
  <si>
    <t xml:space="preserve">罗琳</t>
  </si>
  <si>
    <t xml:space="preserve">1073</t>
  </si>
  <si>
    <t xml:space="preserve">杨元美</t>
  </si>
  <si>
    <t xml:space="preserve">0975</t>
  </si>
  <si>
    <t xml:space="preserve">刘璐</t>
  </si>
  <si>
    <t xml:space="preserve">1008</t>
  </si>
  <si>
    <t xml:space="preserve">幸元萍</t>
  </si>
  <si>
    <t xml:space="preserve">1041</t>
  </si>
  <si>
    <t xml:space="preserve">陈玲</t>
  </si>
  <si>
    <t xml:space="preserve">1074</t>
  </si>
  <si>
    <t xml:space="preserve">刘莹</t>
  </si>
  <si>
    <t xml:space="preserve">0976</t>
  </si>
  <si>
    <t xml:space="preserve">王宇</t>
  </si>
  <si>
    <t xml:space="preserve">1009</t>
  </si>
  <si>
    <t xml:space="preserve">田志艳</t>
  </si>
  <si>
    <t xml:space="preserve">1042</t>
  </si>
  <si>
    <t xml:space="preserve">魏巍</t>
  </si>
  <si>
    <t xml:space="preserve">1075</t>
  </si>
  <si>
    <t xml:space="preserve">朱芸芸</t>
  </si>
  <si>
    <t xml:space="preserve">0977</t>
  </si>
  <si>
    <t xml:space="preserve">贺滟晴</t>
  </si>
  <si>
    <t xml:space="preserve">1010</t>
  </si>
  <si>
    <t xml:space="preserve">刘飞</t>
  </si>
  <si>
    <t xml:space="preserve">1043</t>
  </si>
  <si>
    <t xml:space="preserve">张淑华</t>
  </si>
  <si>
    <t xml:space="preserve">1076</t>
  </si>
  <si>
    <t xml:space="preserve">曾麒霖</t>
  </si>
  <si>
    <t xml:space="preserve">重庆三峡医药高等专科学校</t>
  </si>
  <si>
    <t xml:space="preserve">0978</t>
  </si>
  <si>
    <t xml:space="preserve">巫兰</t>
  </si>
  <si>
    <t xml:space="preserve">1011</t>
  </si>
  <si>
    <t xml:space="preserve">余晓敏</t>
  </si>
  <si>
    <t xml:space="preserve">1044</t>
  </si>
  <si>
    <t xml:space="preserve">戴晶</t>
  </si>
  <si>
    <t xml:space="preserve">1077</t>
  </si>
  <si>
    <t xml:space="preserve">黄亚敏</t>
  </si>
  <si>
    <t xml:space="preserve">0979</t>
  </si>
  <si>
    <t xml:space="preserve">肖阳佳</t>
  </si>
  <si>
    <t xml:space="preserve">1012</t>
  </si>
  <si>
    <t xml:space="preserve">简汉龄</t>
  </si>
  <si>
    <t xml:space="preserve">1045</t>
  </si>
  <si>
    <t xml:space="preserve">毛洋西</t>
  </si>
  <si>
    <t xml:space="preserve">1078</t>
  </si>
  <si>
    <t xml:space="preserve">巨佳莉</t>
  </si>
  <si>
    <t xml:space="preserve">0980</t>
  </si>
  <si>
    <t xml:space="preserve">谢淋蓉</t>
  </si>
  <si>
    <t xml:space="preserve">1013</t>
  </si>
  <si>
    <t xml:space="preserve">北京中医药大学（网络）</t>
  </si>
  <si>
    <t xml:space="preserve">1046</t>
  </si>
  <si>
    <t xml:space="preserve">熊芮</t>
  </si>
  <si>
    <t xml:space="preserve">1079</t>
  </si>
  <si>
    <t xml:space="preserve">白雪</t>
  </si>
  <si>
    <t xml:space="preserve">0981</t>
  </si>
  <si>
    <t xml:space="preserve">廖燕</t>
  </si>
  <si>
    <t xml:space="preserve">1014</t>
  </si>
  <si>
    <t xml:space="preserve">黄思思</t>
  </si>
  <si>
    <t xml:space="preserve">广西中医学院</t>
  </si>
  <si>
    <t xml:space="preserve">1047</t>
  </si>
  <si>
    <t xml:space="preserve">李欣冉</t>
  </si>
  <si>
    <t xml:space="preserve">1080</t>
  </si>
  <si>
    <t xml:space="preserve">李茂敏</t>
  </si>
  <si>
    <t xml:space="preserve">0982</t>
  </si>
  <si>
    <t xml:space="preserve">贺玲玉</t>
  </si>
  <si>
    <t xml:space="preserve">1015</t>
  </si>
  <si>
    <t xml:space="preserve">文元爽</t>
  </si>
  <si>
    <t xml:space="preserve">1048</t>
  </si>
  <si>
    <t xml:space="preserve">李思雨</t>
  </si>
  <si>
    <t xml:space="preserve">甘肃张掖医学高等专科学校</t>
  </si>
  <si>
    <t xml:space="preserve">1081</t>
  </si>
  <si>
    <t xml:space="preserve">唐诗雅</t>
  </si>
  <si>
    <t xml:space="preserve">0983</t>
  </si>
  <si>
    <t xml:space="preserve">吕红彤</t>
  </si>
  <si>
    <t xml:space="preserve">1016</t>
  </si>
  <si>
    <t xml:space="preserve">魏欣</t>
  </si>
  <si>
    <t xml:space="preserve">1049</t>
  </si>
  <si>
    <t xml:space="preserve">张巧丽</t>
  </si>
  <si>
    <t xml:space="preserve">成都大学</t>
  </si>
  <si>
    <t xml:space="preserve">1082</t>
  </si>
  <si>
    <t xml:space="preserve">周梦婕</t>
  </si>
  <si>
    <t xml:space="preserve">0984</t>
  </si>
  <si>
    <t xml:space="preserve">罗莹</t>
  </si>
  <si>
    <t xml:space="preserve">1017</t>
  </si>
  <si>
    <t xml:space="preserve">周婷玉</t>
  </si>
  <si>
    <t xml:space="preserve">1050</t>
  </si>
  <si>
    <t xml:space="preserve">1083</t>
  </si>
  <si>
    <t xml:space="preserve">田敏</t>
  </si>
  <si>
    <t xml:space="preserve">0985</t>
  </si>
  <si>
    <t xml:space="preserve">胡亚敏</t>
  </si>
  <si>
    <t xml:space="preserve">1018</t>
  </si>
  <si>
    <t xml:space="preserve">罗希</t>
  </si>
  <si>
    <t xml:space="preserve">1051</t>
  </si>
  <si>
    <t xml:space="preserve">杜何君</t>
  </si>
  <si>
    <t xml:space="preserve">1084</t>
  </si>
  <si>
    <t xml:space="preserve">龚琳薇</t>
  </si>
  <si>
    <t xml:space="preserve">0986</t>
  </si>
  <si>
    <t xml:space="preserve">万小亮</t>
  </si>
  <si>
    <t xml:space="preserve">1019</t>
  </si>
  <si>
    <t xml:space="preserve">王承菊</t>
  </si>
  <si>
    <t xml:space="preserve">1052</t>
  </si>
  <si>
    <t xml:space="preserve">余长英</t>
  </si>
  <si>
    <t xml:space="preserve">1085</t>
  </si>
  <si>
    <t xml:space="preserve">徐冀娜</t>
  </si>
  <si>
    <t xml:space="preserve">0987</t>
  </si>
  <si>
    <t xml:space="preserve">邱凌霄</t>
  </si>
  <si>
    <t xml:space="preserve">1020</t>
  </si>
  <si>
    <t xml:space="preserve">田华</t>
  </si>
  <si>
    <t xml:space="preserve">山东杏林科技职业学院</t>
  </si>
  <si>
    <t xml:space="preserve">1053</t>
  </si>
  <si>
    <t xml:space="preserve">汪云</t>
  </si>
  <si>
    <t xml:space="preserve">湖北职业技术学院</t>
  </si>
  <si>
    <t xml:space="preserve">1086</t>
  </si>
  <si>
    <t xml:space="preserve">何佳</t>
  </si>
  <si>
    <t xml:space="preserve">重庆医科学院</t>
  </si>
  <si>
    <t xml:space="preserve">0988</t>
  </si>
  <si>
    <t xml:space="preserve">向晨曦</t>
  </si>
  <si>
    <t xml:space="preserve">1021</t>
  </si>
  <si>
    <t xml:space="preserve">代骞媛</t>
  </si>
  <si>
    <t xml:space="preserve">安徽医学高等专科学校</t>
  </si>
  <si>
    <t xml:space="preserve">1054</t>
  </si>
  <si>
    <t xml:space="preserve">彭鹃</t>
  </si>
  <si>
    <t xml:space="preserve">1087</t>
  </si>
  <si>
    <t xml:space="preserve">李蒙</t>
  </si>
  <si>
    <t xml:space="preserve">0989</t>
  </si>
  <si>
    <t xml:space="preserve">徐川</t>
  </si>
  <si>
    <t xml:space="preserve">1022</t>
  </si>
  <si>
    <t xml:space="preserve">1055</t>
  </si>
  <si>
    <t xml:space="preserve">邓红艳</t>
  </si>
  <si>
    <t xml:space="preserve">1088</t>
  </si>
  <si>
    <t xml:space="preserve">0990</t>
  </si>
  <si>
    <t xml:space="preserve">陈通</t>
  </si>
  <si>
    <t xml:space="preserve">1023</t>
  </si>
  <si>
    <t xml:space="preserve">苏勋</t>
  </si>
  <si>
    <t xml:space="preserve">1056</t>
  </si>
  <si>
    <t xml:space="preserve">赵永丽</t>
  </si>
  <si>
    <t xml:space="preserve">1089</t>
  </si>
  <si>
    <t xml:space="preserve">刘苗苗</t>
  </si>
  <si>
    <t xml:space="preserve">1094</t>
  </si>
  <si>
    <t xml:space="preserve">雷华</t>
  </si>
  <si>
    <t xml:space="preserve">1095</t>
  </si>
  <si>
    <t xml:space="preserve">程娟</t>
  </si>
  <si>
    <t xml:space="preserve">1090</t>
  </si>
  <si>
    <t xml:space="preserve">伍明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3" xfId="26"/>
    <cellStyle name="常规 5" xfId="27"/>
    <cellStyle name="常规 5 2" xfId="28"/>
    <cellStyle name="常规 6" xfId="29"/>
    <cellStyle name="常规 7" xfId="30"/>
    <cellStyle name="常规 8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6" activeCellId="0" sqref="T266"/>
    </sheetView>
  </sheetViews>
  <sheetFormatPr defaultColWidth="12.1171875" defaultRowHeight="2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36"/>
    <col collapsed="false" customWidth="true" hidden="false" outlineLevel="0" max="3" min="3" style="1" width="3.87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2.37"/>
    <col collapsed="false" customWidth="true" hidden="false" outlineLevel="0" max="8" min="8" style="1" width="5.11"/>
    <col collapsed="false" customWidth="true" hidden="false" outlineLevel="0" max="9" min="9" style="1" width="6.62"/>
    <col collapsed="false" customWidth="true" hidden="false" outlineLevel="0" max="10" min="10" style="1" width="3.36"/>
    <col collapsed="false" customWidth="true" hidden="false" outlineLevel="0" max="11" min="11" style="1" width="13.99"/>
    <col collapsed="false" customWidth="true" hidden="false" outlineLevel="0" max="12" min="12" style="1" width="3.99"/>
    <col collapsed="false" customWidth="true" hidden="false" outlineLevel="0" max="13" min="13" style="1" width="5.99"/>
    <col collapsed="false" customWidth="true" hidden="false" outlineLevel="0" max="14" min="14" style="1" width="1.37"/>
    <col collapsed="false" customWidth="true" hidden="false" outlineLevel="0" max="15" min="15" style="1" width="5.24"/>
    <col collapsed="false" customWidth="true" hidden="false" outlineLevel="0" max="16" min="16" style="1" width="6.36"/>
    <col collapsed="false" customWidth="true" hidden="false" outlineLevel="0" max="17" min="17" style="1" width="3.24"/>
    <col collapsed="false" customWidth="true" hidden="false" outlineLevel="0" max="18" min="18" style="1" width="13.62"/>
    <col collapsed="false" customWidth="true" hidden="false" outlineLevel="0" max="19" min="19" style="1" width="4.99"/>
    <col collapsed="false" customWidth="true" hidden="false" outlineLevel="0" max="20" min="20" style="1" width="6.24"/>
    <col collapsed="false" customWidth="true" hidden="false" outlineLevel="0" max="21" min="21" style="1" width="1.62"/>
    <col collapsed="false" customWidth="true" hidden="false" outlineLevel="0" max="22" min="22" style="1" width="4.87"/>
    <col collapsed="false" customWidth="true" hidden="false" outlineLevel="0" max="23" min="23" style="1" width="6.87"/>
    <col collapsed="false" customWidth="true" hidden="false" outlineLevel="0" max="24" min="24" style="1" width="4.62"/>
    <col collapsed="false" customWidth="true" hidden="false" outlineLevel="0" max="25" min="25" style="1" width="13.74"/>
    <col collapsed="false" customWidth="true" hidden="false" outlineLevel="0" max="27" min="26" style="1" width="5.99"/>
    <col collapsed="false" customWidth="false" hidden="false" outlineLevel="0" max="257" min="28" style="1" width="12.1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s="3" customFormat="true" ht="24.75" hidden="false" customHeight="true" outlineLevel="0" collapsed="false">
      <c r="A5" s="8"/>
      <c r="B5" s="8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3" customFormat="tru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</row>
    <row r="7" s="3" customFormat="true" ht="24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7"/>
      <c r="T7" s="7"/>
      <c r="U7" s="7"/>
    </row>
    <row r="8" s="3" customFormat="true" ht="24.75" hidden="false" customHeight="true" outlineLevel="0" collapsed="false"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11" customFormat="true" ht="24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s="16" customFormat="true" ht="24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  <c r="G10" s="15"/>
      <c r="H10" s="12" t="s">
        <v>7</v>
      </c>
      <c r="I10" s="13" t="s">
        <v>8</v>
      </c>
      <c r="J10" s="13" t="s">
        <v>9</v>
      </c>
      <c r="K10" s="13" t="s">
        <v>10</v>
      </c>
      <c r="L10" s="13" t="s">
        <v>11</v>
      </c>
      <c r="M10" s="14" t="s">
        <v>12</v>
      </c>
      <c r="N10" s="15"/>
      <c r="O10" s="12" t="s">
        <v>7</v>
      </c>
      <c r="P10" s="13" t="s">
        <v>8</v>
      </c>
      <c r="Q10" s="13" t="s">
        <v>9</v>
      </c>
      <c r="R10" s="13" t="s">
        <v>10</v>
      </c>
      <c r="S10" s="13" t="s">
        <v>11</v>
      </c>
      <c r="T10" s="14" t="s">
        <v>12</v>
      </c>
      <c r="U10" s="15"/>
      <c r="V10" s="12" t="s">
        <v>7</v>
      </c>
      <c r="W10" s="13" t="s">
        <v>8</v>
      </c>
      <c r="X10" s="13" t="s">
        <v>9</v>
      </c>
      <c r="Y10" s="13" t="s">
        <v>10</v>
      </c>
      <c r="Z10" s="13" t="s">
        <v>11</v>
      </c>
      <c r="AA10" s="14" t="s">
        <v>12</v>
      </c>
    </row>
    <row r="11" s="16" customFormat="true" ht="24" hidden="false" customHeight="true" outlineLevel="0" collapsed="false">
      <c r="A11" s="17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9" t="s">
        <v>18</v>
      </c>
      <c r="G11" s="20"/>
      <c r="H11" s="17" t="s">
        <v>19</v>
      </c>
      <c r="I11" s="21" t="s">
        <v>20</v>
      </c>
      <c r="J11" s="21" t="s">
        <v>21</v>
      </c>
      <c r="K11" s="22" t="s">
        <v>22</v>
      </c>
      <c r="L11" s="21" t="s">
        <v>17</v>
      </c>
      <c r="M11" s="19" t="s">
        <v>18</v>
      </c>
      <c r="N11" s="20"/>
      <c r="O11" s="17" t="s">
        <v>23</v>
      </c>
      <c r="P11" s="18" t="s">
        <v>24</v>
      </c>
      <c r="Q11" s="18" t="s">
        <v>21</v>
      </c>
      <c r="R11" s="18" t="s">
        <v>25</v>
      </c>
      <c r="S11" s="18" t="s">
        <v>17</v>
      </c>
      <c r="T11" s="19" t="s">
        <v>18</v>
      </c>
      <c r="U11" s="20"/>
      <c r="V11" s="17" t="s">
        <v>26</v>
      </c>
      <c r="W11" s="18" t="s">
        <v>27</v>
      </c>
      <c r="X11" s="18" t="s">
        <v>21</v>
      </c>
      <c r="Y11" s="18" t="s">
        <v>28</v>
      </c>
      <c r="Z11" s="18" t="s">
        <v>17</v>
      </c>
      <c r="AA11" s="19" t="s">
        <v>18</v>
      </c>
    </row>
    <row r="12" s="16" customFormat="true" ht="24" hidden="false" customHeight="true" outlineLevel="0" collapsed="false">
      <c r="A12" s="17" t="s">
        <v>29</v>
      </c>
      <c r="B12" s="18" t="s">
        <v>30</v>
      </c>
      <c r="C12" s="18" t="s">
        <v>21</v>
      </c>
      <c r="D12" s="18" t="s">
        <v>16</v>
      </c>
      <c r="E12" s="18" t="s">
        <v>17</v>
      </c>
      <c r="F12" s="19" t="s">
        <v>18</v>
      </c>
      <c r="G12" s="20"/>
      <c r="H12" s="17" t="s">
        <v>31</v>
      </c>
      <c r="I12" s="18" t="s">
        <v>32</v>
      </c>
      <c r="J12" s="18" t="s">
        <v>21</v>
      </c>
      <c r="K12" s="18" t="s">
        <v>33</v>
      </c>
      <c r="L12" s="18" t="s">
        <v>17</v>
      </c>
      <c r="M12" s="19" t="s">
        <v>18</v>
      </c>
      <c r="N12" s="20"/>
      <c r="O12" s="17" t="s">
        <v>34</v>
      </c>
      <c r="P12" s="18" t="s">
        <v>35</v>
      </c>
      <c r="Q12" s="18" t="s">
        <v>21</v>
      </c>
      <c r="R12" s="18" t="s">
        <v>36</v>
      </c>
      <c r="S12" s="18" t="s">
        <v>17</v>
      </c>
      <c r="T12" s="19" t="s">
        <v>18</v>
      </c>
      <c r="U12" s="20"/>
      <c r="V12" s="17" t="s">
        <v>37</v>
      </c>
      <c r="W12" s="22" t="s">
        <v>38</v>
      </c>
      <c r="X12" s="22" t="s">
        <v>21</v>
      </c>
      <c r="Y12" s="22" t="s">
        <v>39</v>
      </c>
      <c r="Z12" s="22" t="s">
        <v>17</v>
      </c>
      <c r="AA12" s="19" t="s">
        <v>18</v>
      </c>
    </row>
    <row r="13" s="16" customFormat="true" ht="24" hidden="false" customHeight="true" outlineLevel="0" collapsed="false">
      <c r="A13" s="17" t="s">
        <v>40</v>
      </c>
      <c r="B13" s="18" t="s">
        <v>41</v>
      </c>
      <c r="C13" s="18" t="s">
        <v>21</v>
      </c>
      <c r="D13" s="18" t="s">
        <v>16</v>
      </c>
      <c r="E13" s="18" t="s">
        <v>17</v>
      </c>
      <c r="F13" s="19" t="s">
        <v>18</v>
      </c>
      <c r="G13" s="20"/>
      <c r="H13" s="17" t="s">
        <v>42</v>
      </c>
      <c r="I13" s="18" t="s">
        <v>43</v>
      </c>
      <c r="J13" s="18" t="s">
        <v>21</v>
      </c>
      <c r="K13" s="18" t="s">
        <v>33</v>
      </c>
      <c r="L13" s="18" t="s">
        <v>17</v>
      </c>
      <c r="M13" s="19" t="s">
        <v>18</v>
      </c>
      <c r="N13" s="20"/>
      <c r="O13" s="17" t="s">
        <v>44</v>
      </c>
      <c r="P13" s="18" t="s">
        <v>45</v>
      </c>
      <c r="Q13" s="18" t="s">
        <v>21</v>
      </c>
      <c r="R13" s="18" t="s">
        <v>36</v>
      </c>
      <c r="S13" s="18" t="s">
        <v>17</v>
      </c>
      <c r="T13" s="19" t="s">
        <v>18</v>
      </c>
      <c r="U13" s="20"/>
      <c r="V13" s="17" t="s">
        <v>46</v>
      </c>
      <c r="W13" s="18" t="s">
        <v>47</v>
      </c>
      <c r="X13" s="18" t="s">
        <v>21</v>
      </c>
      <c r="Y13" s="18" t="s">
        <v>16</v>
      </c>
      <c r="Z13" s="23" t="s">
        <v>17</v>
      </c>
      <c r="AA13" s="24" t="s">
        <v>48</v>
      </c>
    </row>
    <row r="14" s="16" customFormat="true" ht="24" hidden="false" customHeight="true" outlineLevel="0" collapsed="false">
      <c r="A14" s="17" t="s">
        <v>49</v>
      </c>
      <c r="B14" s="18" t="s">
        <v>50</v>
      </c>
      <c r="C14" s="18" t="s">
        <v>21</v>
      </c>
      <c r="D14" s="18" t="s">
        <v>16</v>
      </c>
      <c r="E14" s="18" t="s">
        <v>17</v>
      </c>
      <c r="F14" s="19" t="s">
        <v>18</v>
      </c>
      <c r="G14" s="20"/>
      <c r="H14" s="17" t="s">
        <v>51</v>
      </c>
      <c r="I14" s="18" t="s">
        <v>52</v>
      </c>
      <c r="J14" s="18" t="s">
        <v>21</v>
      </c>
      <c r="K14" s="18" t="s">
        <v>33</v>
      </c>
      <c r="L14" s="18" t="s">
        <v>17</v>
      </c>
      <c r="M14" s="19" t="s">
        <v>18</v>
      </c>
      <c r="N14" s="20"/>
      <c r="O14" s="17" t="s">
        <v>53</v>
      </c>
      <c r="P14" s="18" t="s">
        <v>54</v>
      </c>
      <c r="Q14" s="18" t="s">
        <v>21</v>
      </c>
      <c r="R14" s="18" t="s">
        <v>36</v>
      </c>
      <c r="S14" s="18" t="s">
        <v>17</v>
      </c>
      <c r="T14" s="19" t="s">
        <v>18</v>
      </c>
      <c r="U14" s="20"/>
      <c r="V14" s="17" t="s">
        <v>55</v>
      </c>
      <c r="W14" s="23" t="s">
        <v>56</v>
      </c>
      <c r="X14" s="23" t="s">
        <v>21</v>
      </c>
      <c r="Y14" s="23" t="s">
        <v>16</v>
      </c>
      <c r="Z14" s="23" t="s">
        <v>17</v>
      </c>
      <c r="AA14" s="24" t="s">
        <v>48</v>
      </c>
    </row>
    <row r="15" s="16" customFormat="true" ht="24" hidden="false" customHeight="true" outlineLevel="0" collapsed="false">
      <c r="A15" s="17" t="s">
        <v>57</v>
      </c>
      <c r="B15" s="18" t="s">
        <v>58</v>
      </c>
      <c r="C15" s="18" t="s">
        <v>21</v>
      </c>
      <c r="D15" s="18" t="s">
        <v>16</v>
      </c>
      <c r="E15" s="18" t="s">
        <v>17</v>
      </c>
      <c r="F15" s="19" t="s">
        <v>18</v>
      </c>
      <c r="G15" s="20"/>
      <c r="H15" s="17" t="s">
        <v>59</v>
      </c>
      <c r="I15" s="18" t="s">
        <v>60</v>
      </c>
      <c r="J15" s="18" t="s">
        <v>15</v>
      </c>
      <c r="K15" s="18" t="s">
        <v>33</v>
      </c>
      <c r="L15" s="18" t="s">
        <v>17</v>
      </c>
      <c r="M15" s="19" t="s">
        <v>18</v>
      </c>
      <c r="N15" s="20"/>
      <c r="O15" s="17" t="s">
        <v>61</v>
      </c>
      <c r="P15" s="22" t="s">
        <v>62</v>
      </c>
      <c r="Q15" s="22" t="s">
        <v>21</v>
      </c>
      <c r="R15" s="18" t="s">
        <v>36</v>
      </c>
      <c r="S15" s="18" t="s">
        <v>17</v>
      </c>
      <c r="T15" s="19" t="s">
        <v>18</v>
      </c>
      <c r="U15" s="20"/>
      <c r="V15" s="17" t="s">
        <v>63</v>
      </c>
      <c r="W15" s="23" t="s">
        <v>64</v>
      </c>
      <c r="X15" s="23" t="s">
        <v>21</v>
      </c>
      <c r="Y15" s="23" t="s">
        <v>16</v>
      </c>
      <c r="Z15" s="23" t="s">
        <v>17</v>
      </c>
      <c r="AA15" s="24" t="s">
        <v>48</v>
      </c>
    </row>
    <row r="16" s="16" customFormat="true" ht="24" hidden="false" customHeight="true" outlineLevel="0" collapsed="false">
      <c r="A16" s="17" t="s">
        <v>65</v>
      </c>
      <c r="B16" s="18" t="s">
        <v>66</v>
      </c>
      <c r="C16" s="18" t="s">
        <v>15</v>
      </c>
      <c r="D16" s="18" t="s">
        <v>16</v>
      </c>
      <c r="E16" s="18" t="s">
        <v>17</v>
      </c>
      <c r="F16" s="19" t="s">
        <v>18</v>
      </c>
      <c r="G16" s="20"/>
      <c r="H16" s="17" t="s">
        <v>67</v>
      </c>
      <c r="I16" s="18" t="s">
        <v>68</v>
      </c>
      <c r="J16" s="18" t="s">
        <v>21</v>
      </c>
      <c r="K16" s="18" t="s">
        <v>33</v>
      </c>
      <c r="L16" s="18" t="s">
        <v>17</v>
      </c>
      <c r="M16" s="19" t="s">
        <v>18</v>
      </c>
      <c r="N16" s="20"/>
      <c r="O16" s="17" t="s">
        <v>69</v>
      </c>
      <c r="P16" s="18" t="s">
        <v>70</v>
      </c>
      <c r="Q16" s="18" t="s">
        <v>21</v>
      </c>
      <c r="R16" s="18" t="s">
        <v>36</v>
      </c>
      <c r="S16" s="18" t="s">
        <v>17</v>
      </c>
      <c r="T16" s="19" t="s">
        <v>18</v>
      </c>
      <c r="U16" s="20"/>
      <c r="V16" s="17" t="s">
        <v>71</v>
      </c>
      <c r="W16" s="23" t="s">
        <v>72</v>
      </c>
      <c r="X16" s="23" t="s">
        <v>21</v>
      </c>
      <c r="Y16" s="23" t="s">
        <v>16</v>
      </c>
      <c r="Z16" s="23" t="s">
        <v>17</v>
      </c>
      <c r="AA16" s="24" t="s">
        <v>48</v>
      </c>
    </row>
    <row r="17" s="16" customFormat="true" ht="24" hidden="false" customHeight="true" outlineLevel="0" collapsed="false">
      <c r="A17" s="17" t="s">
        <v>73</v>
      </c>
      <c r="B17" s="18" t="s">
        <v>74</v>
      </c>
      <c r="C17" s="18" t="s">
        <v>21</v>
      </c>
      <c r="D17" s="18" t="s">
        <v>16</v>
      </c>
      <c r="E17" s="18" t="s">
        <v>17</v>
      </c>
      <c r="F17" s="19" t="s">
        <v>18</v>
      </c>
      <c r="G17" s="20"/>
      <c r="H17" s="17" t="s">
        <v>75</v>
      </c>
      <c r="I17" s="18" t="s">
        <v>76</v>
      </c>
      <c r="J17" s="18" t="s">
        <v>21</v>
      </c>
      <c r="K17" s="18" t="s">
        <v>33</v>
      </c>
      <c r="L17" s="18" t="s">
        <v>17</v>
      </c>
      <c r="M17" s="19" t="s">
        <v>18</v>
      </c>
      <c r="N17" s="20"/>
      <c r="O17" s="17" t="s">
        <v>77</v>
      </c>
      <c r="P17" s="25" t="s">
        <v>78</v>
      </c>
      <c r="Q17" s="25" t="s">
        <v>21</v>
      </c>
      <c r="R17" s="25" t="s">
        <v>79</v>
      </c>
      <c r="S17" s="25" t="s">
        <v>17</v>
      </c>
      <c r="T17" s="19" t="s">
        <v>18</v>
      </c>
      <c r="U17" s="20"/>
      <c r="V17" s="17" t="s">
        <v>80</v>
      </c>
      <c r="W17" s="23" t="s">
        <v>81</v>
      </c>
      <c r="X17" s="23" t="s">
        <v>15</v>
      </c>
      <c r="Y17" s="23" t="s">
        <v>16</v>
      </c>
      <c r="Z17" s="23" t="s">
        <v>17</v>
      </c>
      <c r="AA17" s="24" t="s">
        <v>48</v>
      </c>
    </row>
    <row r="18" s="16" customFormat="true" ht="24" hidden="false" customHeight="true" outlineLevel="0" collapsed="false">
      <c r="A18" s="17" t="s">
        <v>82</v>
      </c>
      <c r="B18" s="18" t="s">
        <v>83</v>
      </c>
      <c r="C18" s="18" t="s">
        <v>21</v>
      </c>
      <c r="D18" s="18" t="s">
        <v>16</v>
      </c>
      <c r="E18" s="18" t="s">
        <v>17</v>
      </c>
      <c r="F18" s="19" t="s">
        <v>18</v>
      </c>
      <c r="G18" s="20"/>
      <c r="H18" s="17" t="s">
        <v>84</v>
      </c>
      <c r="I18" s="18" t="s">
        <v>85</v>
      </c>
      <c r="J18" s="18" t="s">
        <v>21</v>
      </c>
      <c r="K18" s="18" t="s">
        <v>33</v>
      </c>
      <c r="L18" s="18" t="s">
        <v>17</v>
      </c>
      <c r="M18" s="19" t="s">
        <v>18</v>
      </c>
      <c r="N18" s="20"/>
      <c r="O18" s="17" t="s">
        <v>86</v>
      </c>
      <c r="P18" s="18" t="s">
        <v>87</v>
      </c>
      <c r="Q18" s="18" t="s">
        <v>21</v>
      </c>
      <c r="R18" s="18" t="s">
        <v>88</v>
      </c>
      <c r="S18" s="18" t="s">
        <v>17</v>
      </c>
      <c r="T18" s="19" t="s">
        <v>18</v>
      </c>
      <c r="U18" s="20"/>
      <c r="V18" s="17" t="s">
        <v>89</v>
      </c>
      <c r="W18" s="23" t="s">
        <v>90</v>
      </c>
      <c r="X18" s="23" t="s">
        <v>15</v>
      </c>
      <c r="Y18" s="23" t="s">
        <v>16</v>
      </c>
      <c r="Z18" s="23" t="s">
        <v>17</v>
      </c>
      <c r="AA18" s="24" t="s">
        <v>48</v>
      </c>
    </row>
    <row r="19" s="16" customFormat="true" ht="24" hidden="false" customHeight="true" outlineLevel="0" collapsed="false">
      <c r="A19" s="17" t="s">
        <v>91</v>
      </c>
      <c r="B19" s="18" t="s">
        <v>92</v>
      </c>
      <c r="C19" s="18" t="s">
        <v>21</v>
      </c>
      <c r="D19" s="18" t="s">
        <v>16</v>
      </c>
      <c r="E19" s="18" t="s">
        <v>17</v>
      </c>
      <c r="F19" s="19" t="s">
        <v>18</v>
      </c>
      <c r="G19" s="20"/>
      <c r="H19" s="17" t="s">
        <v>93</v>
      </c>
      <c r="I19" s="18" t="s">
        <v>94</v>
      </c>
      <c r="J19" s="18" t="s">
        <v>21</v>
      </c>
      <c r="K19" s="18" t="s">
        <v>33</v>
      </c>
      <c r="L19" s="18" t="s">
        <v>17</v>
      </c>
      <c r="M19" s="19" t="s">
        <v>18</v>
      </c>
      <c r="N19" s="20"/>
      <c r="O19" s="17" t="s">
        <v>95</v>
      </c>
      <c r="P19" s="18" t="s">
        <v>96</v>
      </c>
      <c r="Q19" s="18" t="s">
        <v>21</v>
      </c>
      <c r="R19" s="18" t="s">
        <v>97</v>
      </c>
      <c r="S19" s="18" t="s">
        <v>17</v>
      </c>
      <c r="T19" s="19" t="s">
        <v>18</v>
      </c>
      <c r="U19" s="20"/>
      <c r="V19" s="17" t="s">
        <v>98</v>
      </c>
      <c r="W19" s="23" t="s">
        <v>99</v>
      </c>
      <c r="X19" s="23" t="s">
        <v>21</v>
      </c>
      <c r="Y19" s="23" t="s">
        <v>16</v>
      </c>
      <c r="Z19" s="23" t="s">
        <v>17</v>
      </c>
      <c r="AA19" s="24" t="s">
        <v>48</v>
      </c>
    </row>
    <row r="20" s="16" customFormat="true" ht="24" hidden="false" customHeight="true" outlineLevel="0" collapsed="false">
      <c r="A20" s="17" t="s">
        <v>100</v>
      </c>
      <c r="B20" s="18" t="s">
        <v>101</v>
      </c>
      <c r="C20" s="18" t="s">
        <v>21</v>
      </c>
      <c r="D20" s="18" t="s">
        <v>16</v>
      </c>
      <c r="E20" s="18" t="s">
        <v>17</v>
      </c>
      <c r="F20" s="19" t="s">
        <v>18</v>
      </c>
      <c r="G20" s="20"/>
      <c r="H20" s="17" t="s">
        <v>102</v>
      </c>
      <c r="I20" s="18" t="s">
        <v>103</v>
      </c>
      <c r="J20" s="18" t="s">
        <v>21</v>
      </c>
      <c r="K20" s="18" t="s">
        <v>33</v>
      </c>
      <c r="L20" s="18" t="s">
        <v>17</v>
      </c>
      <c r="M20" s="19" t="s">
        <v>18</v>
      </c>
      <c r="N20" s="20"/>
      <c r="O20" s="17" t="s">
        <v>104</v>
      </c>
      <c r="P20" s="18" t="s">
        <v>105</v>
      </c>
      <c r="Q20" s="18" t="s">
        <v>21</v>
      </c>
      <c r="R20" s="18" t="s">
        <v>97</v>
      </c>
      <c r="S20" s="18" t="s">
        <v>17</v>
      </c>
      <c r="T20" s="19" t="s">
        <v>18</v>
      </c>
      <c r="U20" s="20"/>
      <c r="V20" s="17" t="s">
        <v>106</v>
      </c>
      <c r="W20" s="18" t="s">
        <v>107</v>
      </c>
      <c r="X20" s="18" t="s">
        <v>21</v>
      </c>
      <c r="Y20" s="18" t="s">
        <v>16</v>
      </c>
      <c r="Z20" s="18" t="s">
        <v>17</v>
      </c>
      <c r="AA20" s="24" t="s">
        <v>48</v>
      </c>
    </row>
    <row r="21" s="16" customFormat="true" ht="24" hidden="false" customHeight="true" outlineLevel="0" collapsed="false">
      <c r="A21" s="17" t="s">
        <v>108</v>
      </c>
      <c r="B21" s="22" t="s">
        <v>109</v>
      </c>
      <c r="C21" s="22" t="s">
        <v>21</v>
      </c>
      <c r="D21" s="18" t="s">
        <v>16</v>
      </c>
      <c r="E21" s="18" t="s">
        <v>17</v>
      </c>
      <c r="F21" s="19" t="s">
        <v>18</v>
      </c>
      <c r="G21" s="20"/>
      <c r="H21" s="17" t="s">
        <v>110</v>
      </c>
      <c r="I21" s="18" t="s">
        <v>111</v>
      </c>
      <c r="J21" s="18" t="s">
        <v>21</v>
      </c>
      <c r="K21" s="18" t="s">
        <v>33</v>
      </c>
      <c r="L21" s="18" t="s">
        <v>17</v>
      </c>
      <c r="M21" s="19" t="s">
        <v>18</v>
      </c>
      <c r="N21" s="20"/>
      <c r="O21" s="17" t="s">
        <v>112</v>
      </c>
      <c r="P21" s="18" t="s">
        <v>113</v>
      </c>
      <c r="Q21" s="18" t="s">
        <v>21</v>
      </c>
      <c r="R21" s="18" t="s">
        <v>97</v>
      </c>
      <c r="S21" s="18" t="s">
        <v>17</v>
      </c>
      <c r="T21" s="19" t="s">
        <v>18</v>
      </c>
      <c r="U21" s="20"/>
      <c r="V21" s="17" t="s">
        <v>114</v>
      </c>
      <c r="W21" s="23" t="s">
        <v>115</v>
      </c>
      <c r="X21" s="23" t="s">
        <v>21</v>
      </c>
      <c r="Y21" s="23" t="s">
        <v>16</v>
      </c>
      <c r="Z21" s="23" t="s">
        <v>17</v>
      </c>
      <c r="AA21" s="24" t="s">
        <v>48</v>
      </c>
    </row>
    <row r="22" s="16" customFormat="true" ht="24" hidden="false" customHeight="true" outlineLevel="0" collapsed="false">
      <c r="A22" s="17" t="s">
        <v>116</v>
      </c>
      <c r="B22" s="18" t="s">
        <v>117</v>
      </c>
      <c r="C22" s="18" t="s">
        <v>21</v>
      </c>
      <c r="D22" s="18" t="s">
        <v>16</v>
      </c>
      <c r="E22" s="18" t="s">
        <v>17</v>
      </c>
      <c r="F22" s="19" t="s">
        <v>18</v>
      </c>
      <c r="G22" s="20"/>
      <c r="H22" s="17" t="s">
        <v>118</v>
      </c>
      <c r="I22" s="18" t="s">
        <v>119</v>
      </c>
      <c r="J22" s="18" t="s">
        <v>21</v>
      </c>
      <c r="K22" s="18" t="s">
        <v>33</v>
      </c>
      <c r="L22" s="18" t="s">
        <v>17</v>
      </c>
      <c r="M22" s="19" t="s">
        <v>18</v>
      </c>
      <c r="N22" s="20"/>
      <c r="O22" s="17" t="s">
        <v>120</v>
      </c>
      <c r="P22" s="18" t="s">
        <v>121</v>
      </c>
      <c r="Q22" s="18" t="s">
        <v>21</v>
      </c>
      <c r="R22" s="18" t="s">
        <v>97</v>
      </c>
      <c r="S22" s="18" t="s">
        <v>17</v>
      </c>
      <c r="T22" s="19" t="s">
        <v>18</v>
      </c>
      <c r="U22" s="20"/>
      <c r="V22" s="17" t="s">
        <v>122</v>
      </c>
      <c r="W22" s="23" t="s">
        <v>123</v>
      </c>
      <c r="X22" s="23" t="s">
        <v>21</v>
      </c>
      <c r="Y22" s="23" t="s">
        <v>16</v>
      </c>
      <c r="Z22" s="23" t="s">
        <v>17</v>
      </c>
      <c r="AA22" s="24" t="s">
        <v>48</v>
      </c>
    </row>
    <row r="23" s="16" customFormat="true" ht="24" hidden="false" customHeight="true" outlineLevel="0" collapsed="false">
      <c r="A23" s="17" t="s">
        <v>124</v>
      </c>
      <c r="B23" s="18" t="s">
        <v>125</v>
      </c>
      <c r="C23" s="18" t="s">
        <v>21</v>
      </c>
      <c r="D23" s="18" t="s">
        <v>16</v>
      </c>
      <c r="E23" s="18" t="s">
        <v>17</v>
      </c>
      <c r="F23" s="19" t="s">
        <v>18</v>
      </c>
      <c r="G23" s="20"/>
      <c r="H23" s="17" t="s">
        <v>126</v>
      </c>
      <c r="I23" s="22" t="s">
        <v>127</v>
      </c>
      <c r="J23" s="22" t="s">
        <v>21</v>
      </c>
      <c r="K23" s="22" t="s">
        <v>128</v>
      </c>
      <c r="L23" s="22" t="s">
        <v>17</v>
      </c>
      <c r="M23" s="19" t="s">
        <v>18</v>
      </c>
      <c r="N23" s="20"/>
      <c r="O23" s="17" t="s">
        <v>129</v>
      </c>
      <c r="P23" s="18" t="s">
        <v>130</v>
      </c>
      <c r="Q23" s="18" t="s">
        <v>21</v>
      </c>
      <c r="R23" s="18" t="s">
        <v>97</v>
      </c>
      <c r="S23" s="23" t="s">
        <v>17</v>
      </c>
      <c r="T23" s="19" t="s">
        <v>18</v>
      </c>
      <c r="U23" s="20"/>
      <c r="V23" s="17" t="s">
        <v>131</v>
      </c>
      <c r="W23" s="23" t="s">
        <v>132</v>
      </c>
      <c r="X23" s="23" t="s">
        <v>21</v>
      </c>
      <c r="Y23" s="23" t="s">
        <v>16</v>
      </c>
      <c r="Z23" s="23" t="s">
        <v>17</v>
      </c>
      <c r="AA23" s="24" t="s">
        <v>48</v>
      </c>
    </row>
    <row r="24" s="16" customFormat="true" ht="24" hidden="false" customHeight="true" outlineLevel="0" collapsed="false">
      <c r="A24" s="17" t="s">
        <v>133</v>
      </c>
      <c r="B24" s="18" t="s">
        <v>134</v>
      </c>
      <c r="C24" s="18" t="s">
        <v>21</v>
      </c>
      <c r="D24" s="18" t="s">
        <v>16</v>
      </c>
      <c r="E24" s="18" t="s">
        <v>17</v>
      </c>
      <c r="F24" s="19" t="s">
        <v>18</v>
      </c>
      <c r="G24" s="20"/>
      <c r="H24" s="17" t="s">
        <v>135</v>
      </c>
      <c r="I24" s="22" t="s">
        <v>136</v>
      </c>
      <c r="J24" s="22" t="s">
        <v>21</v>
      </c>
      <c r="K24" s="22" t="s">
        <v>128</v>
      </c>
      <c r="L24" s="22" t="s">
        <v>17</v>
      </c>
      <c r="M24" s="19" t="s">
        <v>18</v>
      </c>
      <c r="N24" s="20"/>
      <c r="O24" s="17" t="s">
        <v>137</v>
      </c>
      <c r="P24" s="18" t="s">
        <v>138</v>
      </c>
      <c r="Q24" s="18" t="s">
        <v>21</v>
      </c>
      <c r="R24" s="18" t="s">
        <v>139</v>
      </c>
      <c r="S24" s="18" t="s">
        <v>17</v>
      </c>
      <c r="T24" s="19" t="s">
        <v>18</v>
      </c>
      <c r="U24" s="20"/>
      <c r="V24" s="17" t="s">
        <v>140</v>
      </c>
      <c r="W24" s="23" t="s">
        <v>141</v>
      </c>
      <c r="X24" s="23" t="s">
        <v>21</v>
      </c>
      <c r="Y24" s="23" t="s">
        <v>16</v>
      </c>
      <c r="Z24" s="23" t="s">
        <v>17</v>
      </c>
      <c r="AA24" s="24" t="s">
        <v>48</v>
      </c>
    </row>
    <row r="25" s="16" customFormat="true" ht="24" hidden="false" customHeight="true" outlineLevel="0" collapsed="false">
      <c r="A25" s="17" t="s">
        <v>142</v>
      </c>
      <c r="B25" s="23" t="s">
        <v>143</v>
      </c>
      <c r="C25" s="22" t="s">
        <v>21</v>
      </c>
      <c r="D25" s="22" t="s">
        <v>16</v>
      </c>
      <c r="E25" s="22" t="s">
        <v>17</v>
      </c>
      <c r="F25" s="19" t="s">
        <v>18</v>
      </c>
      <c r="G25" s="20"/>
      <c r="H25" s="17" t="s">
        <v>144</v>
      </c>
      <c r="I25" s="18" t="s">
        <v>145</v>
      </c>
      <c r="J25" s="18" t="s">
        <v>21</v>
      </c>
      <c r="K25" s="18" t="s">
        <v>128</v>
      </c>
      <c r="L25" s="18" t="s">
        <v>17</v>
      </c>
      <c r="M25" s="19" t="s">
        <v>18</v>
      </c>
      <c r="N25" s="20"/>
      <c r="O25" s="17" t="s">
        <v>146</v>
      </c>
      <c r="P25" s="18" t="s">
        <v>147</v>
      </c>
      <c r="Q25" s="18" t="s">
        <v>21</v>
      </c>
      <c r="R25" s="18" t="s">
        <v>139</v>
      </c>
      <c r="S25" s="18" t="s">
        <v>17</v>
      </c>
      <c r="T25" s="19" t="s">
        <v>18</v>
      </c>
      <c r="U25" s="20"/>
      <c r="V25" s="17" t="s">
        <v>148</v>
      </c>
      <c r="W25" s="23" t="s">
        <v>149</v>
      </c>
      <c r="X25" s="23" t="s">
        <v>21</v>
      </c>
      <c r="Y25" s="23" t="s">
        <v>16</v>
      </c>
      <c r="Z25" s="23" t="s">
        <v>17</v>
      </c>
      <c r="AA25" s="24" t="s">
        <v>48</v>
      </c>
    </row>
    <row r="26" s="16" customFormat="true" ht="24" hidden="false" customHeight="true" outlineLevel="0" collapsed="false">
      <c r="A26" s="17" t="s">
        <v>150</v>
      </c>
      <c r="B26" s="18" t="s">
        <v>151</v>
      </c>
      <c r="C26" s="18" t="s">
        <v>21</v>
      </c>
      <c r="D26" s="22" t="s">
        <v>16</v>
      </c>
      <c r="E26" s="22" t="s">
        <v>17</v>
      </c>
      <c r="F26" s="19" t="s">
        <v>18</v>
      </c>
      <c r="G26" s="20"/>
      <c r="H26" s="17" t="s">
        <v>152</v>
      </c>
      <c r="I26" s="18" t="s">
        <v>153</v>
      </c>
      <c r="J26" s="18" t="s">
        <v>21</v>
      </c>
      <c r="K26" s="18" t="s">
        <v>128</v>
      </c>
      <c r="L26" s="18" t="s">
        <v>17</v>
      </c>
      <c r="M26" s="19" t="s">
        <v>18</v>
      </c>
      <c r="N26" s="20"/>
      <c r="O26" s="17" t="s">
        <v>154</v>
      </c>
      <c r="P26" s="18" t="s">
        <v>155</v>
      </c>
      <c r="Q26" s="18" t="s">
        <v>21</v>
      </c>
      <c r="R26" s="18" t="s">
        <v>139</v>
      </c>
      <c r="S26" s="18" t="s">
        <v>17</v>
      </c>
      <c r="T26" s="19" t="s">
        <v>18</v>
      </c>
      <c r="U26" s="20"/>
      <c r="V26" s="17" t="s">
        <v>156</v>
      </c>
      <c r="W26" s="23" t="s">
        <v>157</v>
      </c>
      <c r="X26" s="23" t="s">
        <v>15</v>
      </c>
      <c r="Y26" s="23" t="s">
        <v>16</v>
      </c>
      <c r="Z26" s="23" t="s">
        <v>17</v>
      </c>
      <c r="AA26" s="24" t="s">
        <v>48</v>
      </c>
    </row>
    <row r="27" s="16" customFormat="true" ht="24" hidden="false" customHeight="true" outlineLevel="0" collapsed="false">
      <c r="A27" s="17" t="s">
        <v>158</v>
      </c>
      <c r="B27" s="18" t="s">
        <v>159</v>
      </c>
      <c r="C27" s="18" t="s">
        <v>21</v>
      </c>
      <c r="D27" s="22" t="s">
        <v>16</v>
      </c>
      <c r="E27" s="22" t="s">
        <v>17</v>
      </c>
      <c r="F27" s="19" t="s">
        <v>18</v>
      </c>
      <c r="G27" s="20"/>
      <c r="H27" s="17" t="s">
        <v>160</v>
      </c>
      <c r="I27" s="18" t="s">
        <v>161</v>
      </c>
      <c r="J27" s="18" t="s">
        <v>21</v>
      </c>
      <c r="K27" s="18" t="s">
        <v>128</v>
      </c>
      <c r="L27" s="18" t="s">
        <v>17</v>
      </c>
      <c r="M27" s="19" t="s">
        <v>18</v>
      </c>
      <c r="N27" s="20"/>
      <c r="O27" s="17" t="s">
        <v>162</v>
      </c>
      <c r="P27" s="18" t="s">
        <v>163</v>
      </c>
      <c r="Q27" s="18" t="s">
        <v>21</v>
      </c>
      <c r="R27" s="18" t="s">
        <v>164</v>
      </c>
      <c r="S27" s="18" t="s">
        <v>17</v>
      </c>
      <c r="T27" s="19" t="s">
        <v>18</v>
      </c>
      <c r="U27" s="20"/>
      <c r="V27" s="17" t="s">
        <v>165</v>
      </c>
      <c r="W27" s="23" t="s">
        <v>166</v>
      </c>
      <c r="X27" s="23" t="s">
        <v>21</v>
      </c>
      <c r="Y27" s="23" t="s">
        <v>167</v>
      </c>
      <c r="Z27" s="23" t="s">
        <v>17</v>
      </c>
      <c r="AA27" s="24" t="s">
        <v>48</v>
      </c>
    </row>
    <row r="28" s="16" customFormat="true" ht="24" hidden="false" customHeight="true" outlineLevel="0" collapsed="false">
      <c r="A28" s="17" t="s">
        <v>168</v>
      </c>
      <c r="B28" s="18" t="s">
        <v>169</v>
      </c>
      <c r="C28" s="18" t="s">
        <v>21</v>
      </c>
      <c r="D28" s="18" t="s">
        <v>16</v>
      </c>
      <c r="E28" s="18" t="s">
        <v>17</v>
      </c>
      <c r="F28" s="19" t="s">
        <v>18</v>
      </c>
      <c r="G28" s="20"/>
      <c r="H28" s="17" t="s">
        <v>170</v>
      </c>
      <c r="I28" s="18" t="s">
        <v>171</v>
      </c>
      <c r="J28" s="18" t="s">
        <v>21</v>
      </c>
      <c r="K28" s="18" t="s">
        <v>128</v>
      </c>
      <c r="L28" s="18" t="s">
        <v>17</v>
      </c>
      <c r="M28" s="19" t="s">
        <v>18</v>
      </c>
      <c r="N28" s="20"/>
      <c r="O28" s="17" t="s">
        <v>172</v>
      </c>
      <c r="P28" s="18" t="s">
        <v>173</v>
      </c>
      <c r="Q28" s="18" t="s">
        <v>21</v>
      </c>
      <c r="R28" s="18" t="s">
        <v>164</v>
      </c>
      <c r="S28" s="18" t="s">
        <v>17</v>
      </c>
      <c r="T28" s="19" t="s">
        <v>18</v>
      </c>
      <c r="U28" s="20"/>
      <c r="V28" s="17" t="s">
        <v>174</v>
      </c>
      <c r="W28" s="23" t="s">
        <v>175</v>
      </c>
      <c r="X28" s="23" t="s">
        <v>21</v>
      </c>
      <c r="Y28" s="23" t="s">
        <v>176</v>
      </c>
      <c r="Z28" s="23" t="s">
        <v>17</v>
      </c>
      <c r="AA28" s="24" t="s">
        <v>48</v>
      </c>
    </row>
    <row r="29" s="16" customFormat="true" ht="24" hidden="false" customHeight="true" outlineLevel="0" collapsed="false">
      <c r="A29" s="17" t="s">
        <v>177</v>
      </c>
      <c r="B29" s="23" t="s">
        <v>178</v>
      </c>
      <c r="C29" s="23" t="s">
        <v>21</v>
      </c>
      <c r="D29" s="23" t="s">
        <v>16</v>
      </c>
      <c r="E29" s="23" t="s">
        <v>17</v>
      </c>
      <c r="F29" s="19" t="s">
        <v>18</v>
      </c>
      <c r="G29" s="20"/>
      <c r="H29" s="17" t="s">
        <v>179</v>
      </c>
      <c r="I29" s="18" t="s">
        <v>180</v>
      </c>
      <c r="J29" s="18" t="s">
        <v>21</v>
      </c>
      <c r="K29" s="18" t="s">
        <v>181</v>
      </c>
      <c r="L29" s="18" t="s">
        <v>17</v>
      </c>
      <c r="M29" s="19" t="s">
        <v>18</v>
      </c>
      <c r="N29" s="20"/>
      <c r="O29" s="17" t="s">
        <v>182</v>
      </c>
      <c r="P29" s="23" t="s">
        <v>183</v>
      </c>
      <c r="Q29" s="23" t="s">
        <v>21</v>
      </c>
      <c r="R29" s="23" t="s">
        <v>164</v>
      </c>
      <c r="S29" s="23" t="s">
        <v>17</v>
      </c>
      <c r="T29" s="19" t="s">
        <v>18</v>
      </c>
      <c r="U29" s="20"/>
      <c r="V29" s="17" t="s">
        <v>184</v>
      </c>
      <c r="W29" s="26" t="s">
        <v>185</v>
      </c>
      <c r="X29" s="26" t="s">
        <v>21</v>
      </c>
      <c r="Y29" s="18" t="s">
        <v>22</v>
      </c>
      <c r="Z29" s="26" t="s">
        <v>17</v>
      </c>
      <c r="AA29" s="27" t="s">
        <v>48</v>
      </c>
    </row>
    <row r="30" s="16" customFormat="true" ht="24" hidden="false" customHeight="true" outlineLevel="0" collapsed="false">
      <c r="A30" s="17" t="s">
        <v>186</v>
      </c>
      <c r="B30" s="25" t="s">
        <v>187</v>
      </c>
      <c r="C30" s="25" t="s">
        <v>21</v>
      </c>
      <c r="D30" s="18" t="s">
        <v>16</v>
      </c>
      <c r="E30" s="18" t="s">
        <v>17</v>
      </c>
      <c r="F30" s="19" t="s">
        <v>18</v>
      </c>
      <c r="G30" s="20"/>
      <c r="H30" s="17" t="s">
        <v>188</v>
      </c>
      <c r="I30" s="18" t="s">
        <v>189</v>
      </c>
      <c r="J30" s="18" t="s">
        <v>21</v>
      </c>
      <c r="K30" s="18" t="s">
        <v>25</v>
      </c>
      <c r="L30" s="18" t="s">
        <v>17</v>
      </c>
      <c r="M30" s="19" t="s">
        <v>18</v>
      </c>
      <c r="N30" s="20"/>
      <c r="O30" s="17" t="s">
        <v>190</v>
      </c>
      <c r="P30" s="18" t="s">
        <v>191</v>
      </c>
      <c r="Q30" s="18" t="s">
        <v>21</v>
      </c>
      <c r="R30" s="18" t="s">
        <v>192</v>
      </c>
      <c r="S30" s="18" t="s">
        <v>17</v>
      </c>
      <c r="T30" s="19" t="s">
        <v>18</v>
      </c>
      <c r="U30" s="20"/>
      <c r="V30" s="17" t="s">
        <v>193</v>
      </c>
      <c r="W30" s="23" t="s">
        <v>194</v>
      </c>
      <c r="X30" s="23" t="s">
        <v>15</v>
      </c>
      <c r="Y30" s="18" t="s">
        <v>22</v>
      </c>
      <c r="Z30" s="23" t="s">
        <v>17</v>
      </c>
      <c r="AA30" s="27" t="s">
        <v>48</v>
      </c>
    </row>
    <row r="31" s="16" customFormat="true" ht="24" hidden="false" customHeight="true" outlineLevel="0" collapsed="false">
      <c r="A31" s="17" t="s">
        <v>195</v>
      </c>
      <c r="B31" s="18" t="s">
        <v>196</v>
      </c>
      <c r="C31" s="18" t="s">
        <v>21</v>
      </c>
      <c r="D31" s="18" t="s">
        <v>197</v>
      </c>
      <c r="E31" s="18" t="s">
        <v>17</v>
      </c>
      <c r="F31" s="19" t="s">
        <v>18</v>
      </c>
      <c r="G31" s="20"/>
      <c r="H31" s="17" t="s">
        <v>198</v>
      </c>
      <c r="I31" s="18" t="s">
        <v>199</v>
      </c>
      <c r="J31" s="18" t="s">
        <v>21</v>
      </c>
      <c r="K31" s="18" t="s">
        <v>25</v>
      </c>
      <c r="L31" s="18" t="s">
        <v>17</v>
      </c>
      <c r="M31" s="19" t="s">
        <v>18</v>
      </c>
      <c r="N31" s="20"/>
      <c r="O31" s="17" t="s">
        <v>200</v>
      </c>
      <c r="P31" s="18" t="s">
        <v>201</v>
      </c>
      <c r="Q31" s="18" t="s">
        <v>21</v>
      </c>
      <c r="R31" s="18" t="s">
        <v>202</v>
      </c>
      <c r="S31" s="18" t="s">
        <v>17</v>
      </c>
      <c r="T31" s="19" t="s">
        <v>18</v>
      </c>
      <c r="U31" s="20"/>
      <c r="V31" s="17" t="s">
        <v>203</v>
      </c>
      <c r="W31" s="26" t="s">
        <v>204</v>
      </c>
      <c r="X31" s="26" t="s">
        <v>21</v>
      </c>
      <c r="Y31" s="18" t="s">
        <v>22</v>
      </c>
      <c r="Z31" s="26" t="s">
        <v>17</v>
      </c>
      <c r="AA31" s="27" t="s">
        <v>48</v>
      </c>
    </row>
    <row r="32" s="16" customFormat="true" ht="24" hidden="false" customHeight="true" outlineLevel="0" collapsed="false">
      <c r="A32" s="17" t="s">
        <v>205</v>
      </c>
      <c r="B32" s="22" t="s">
        <v>206</v>
      </c>
      <c r="C32" s="22" t="s">
        <v>21</v>
      </c>
      <c r="D32" s="22" t="s">
        <v>176</v>
      </c>
      <c r="E32" s="22" t="s">
        <v>17</v>
      </c>
      <c r="F32" s="19" t="s">
        <v>18</v>
      </c>
      <c r="G32" s="20"/>
      <c r="H32" s="17" t="s">
        <v>207</v>
      </c>
      <c r="I32" s="23" t="s">
        <v>208</v>
      </c>
      <c r="J32" s="23" t="s">
        <v>21</v>
      </c>
      <c r="K32" s="23" t="s">
        <v>25</v>
      </c>
      <c r="L32" s="23" t="s">
        <v>17</v>
      </c>
      <c r="M32" s="19" t="s">
        <v>18</v>
      </c>
      <c r="N32" s="20"/>
      <c r="O32" s="17" t="s">
        <v>209</v>
      </c>
      <c r="P32" s="18" t="s">
        <v>210</v>
      </c>
      <c r="Q32" s="18" t="s">
        <v>21</v>
      </c>
      <c r="R32" s="18" t="s">
        <v>202</v>
      </c>
      <c r="S32" s="18" t="s">
        <v>17</v>
      </c>
      <c r="T32" s="19" t="s">
        <v>18</v>
      </c>
      <c r="U32" s="20"/>
      <c r="V32" s="17" t="s">
        <v>211</v>
      </c>
      <c r="W32" s="26" t="s">
        <v>212</v>
      </c>
      <c r="X32" s="26" t="s">
        <v>21</v>
      </c>
      <c r="Y32" s="18" t="s">
        <v>22</v>
      </c>
      <c r="Z32" s="26" t="s">
        <v>17</v>
      </c>
      <c r="AA32" s="27" t="s">
        <v>48</v>
      </c>
    </row>
    <row r="33" s="16" customFormat="true" ht="24" hidden="false" customHeight="true" outlineLevel="0" collapsed="false">
      <c r="A33" s="17" t="s">
        <v>213</v>
      </c>
      <c r="B33" s="22" t="s">
        <v>214</v>
      </c>
      <c r="C33" s="22" t="s">
        <v>21</v>
      </c>
      <c r="D33" s="22" t="s">
        <v>176</v>
      </c>
      <c r="E33" s="22" t="s">
        <v>17</v>
      </c>
      <c r="F33" s="19" t="s">
        <v>18</v>
      </c>
      <c r="G33" s="20"/>
      <c r="H33" s="17" t="s">
        <v>215</v>
      </c>
      <c r="I33" s="18" t="s">
        <v>216</v>
      </c>
      <c r="J33" s="18" t="s">
        <v>21</v>
      </c>
      <c r="K33" s="18" t="s">
        <v>25</v>
      </c>
      <c r="L33" s="18" t="s">
        <v>17</v>
      </c>
      <c r="M33" s="19" t="s">
        <v>18</v>
      </c>
      <c r="N33" s="20"/>
      <c r="O33" s="17" t="s">
        <v>217</v>
      </c>
      <c r="P33" s="18" t="s">
        <v>218</v>
      </c>
      <c r="Q33" s="18" t="s">
        <v>21</v>
      </c>
      <c r="R33" s="18" t="s">
        <v>202</v>
      </c>
      <c r="S33" s="18" t="s">
        <v>17</v>
      </c>
      <c r="T33" s="19" t="s">
        <v>18</v>
      </c>
      <c r="U33" s="20"/>
      <c r="V33" s="17" t="s">
        <v>219</v>
      </c>
      <c r="W33" s="26" t="s">
        <v>220</v>
      </c>
      <c r="X33" s="26" t="s">
        <v>21</v>
      </c>
      <c r="Y33" s="18" t="s">
        <v>22</v>
      </c>
      <c r="Z33" s="26" t="s">
        <v>17</v>
      </c>
      <c r="AA33" s="27" t="s">
        <v>48</v>
      </c>
    </row>
    <row r="34" s="16" customFormat="true" ht="24" hidden="false" customHeight="true" outlineLevel="0" collapsed="false">
      <c r="A34" s="17" t="s">
        <v>221</v>
      </c>
      <c r="B34" s="18" t="s">
        <v>222</v>
      </c>
      <c r="C34" s="18" t="s">
        <v>21</v>
      </c>
      <c r="D34" s="18" t="s">
        <v>223</v>
      </c>
      <c r="E34" s="18" t="s">
        <v>17</v>
      </c>
      <c r="F34" s="19" t="s">
        <v>18</v>
      </c>
      <c r="G34" s="20"/>
      <c r="H34" s="17" t="s">
        <v>224</v>
      </c>
      <c r="I34" s="18" t="s">
        <v>225</v>
      </c>
      <c r="J34" s="18" t="s">
        <v>21</v>
      </c>
      <c r="K34" s="18" t="s">
        <v>25</v>
      </c>
      <c r="L34" s="18" t="s">
        <v>17</v>
      </c>
      <c r="M34" s="19" t="s">
        <v>18</v>
      </c>
      <c r="N34" s="20"/>
      <c r="O34" s="17" t="s">
        <v>226</v>
      </c>
      <c r="P34" s="22" t="s">
        <v>227</v>
      </c>
      <c r="Q34" s="22" t="s">
        <v>21</v>
      </c>
      <c r="R34" s="18" t="s">
        <v>228</v>
      </c>
      <c r="S34" s="18" t="s">
        <v>17</v>
      </c>
      <c r="T34" s="19" t="s">
        <v>18</v>
      </c>
      <c r="U34" s="20"/>
      <c r="V34" s="17" t="s">
        <v>229</v>
      </c>
      <c r="W34" s="26" t="s">
        <v>230</v>
      </c>
      <c r="X34" s="26" t="s">
        <v>21</v>
      </c>
      <c r="Y34" s="18" t="s">
        <v>22</v>
      </c>
      <c r="Z34" s="26" t="s">
        <v>17</v>
      </c>
      <c r="AA34" s="27" t="s">
        <v>48</v>
      </c>
    </row>
    <row r="35" s="16" customFormat="true" ht="24" hidden="false" customHeight="true" outlineLevel="0" collapsed="false">
      <c r="A35" s="28" t="s">
        <v>231</v>
      </c>
      <c r="B35" s="29" t="s">
        <v>232</v>
      </c>
      <c r="C35" s="29" t="s">
        <v>21</v>
      </c>
      <c r="D35" s="30" t="s">
        <v>22</v>
      </c>
      <c r="E35" s="29" t="s">
        <v>17</v>
      </c>
      <c r="F35" s="31" t="s">
        <v>18</v>
      </c>
      <c r="G35" s="20"/>
      <c r="H35" s="28" t="s">
        <v>233</v>
      </c>
      <c r="I35" s="32" t="s">
        <v>234</v>
      </c>
      <c r="J35" s="32" t="s">
        <v>21</v>
      </c>
      <c r="K35" s="32" t="s">
        <v>25</v>
      </c>
      <c r="L35" s="32" t="s">
        <v>17</v>
      </c>
      <c r="M35" s="31" t="s">
        <v>18</v>
      </c>
      <c r="N35" s="20"/>
      <c r="O35" s="28" t="s">
        <v>235</v>
      </c>
      <c r="P35" s="32" t="s">
        <v>236</v>
      </c>
      <c r="Q35" s="32" t="s">
        <v>21</v>
      </c>
      <c r="R35" s="32" t="s">
        <v>237</v>
      </c>
      <c r="S35" s="32" t="s">
        <v>17</v>
      </c>
      <c r="T35" s="31" t="s">
        <v>18</v>
      </c>
      <c r="U35" s="20"/>
      <c r="V35" s="28" t="s">
        <v>238</v>
      </c>
      <c r="W35" s="33" t="s">
        <v>239</v>
      </c>
      <c r="X35" s="33" t="s">
        <v>21</v>
      </c>
      <c r="Y35" s="32" t="s">
        <v>22</v>
      </c>
      <c r="Z35" s="33" t="s">
        <v>17</v>
      </c>
      <c r="AA35" s="34" t="s">
        <v>48</v>
      </c>
    </row>
    <row r="36" customFormat="false" ht="24" hidden="false" customHeight="true" outlineLevel="0" collapsed="false">
      <c r="A36" s="10" t="s">
        <v>24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s="16" customFormat="true" ht="24" hidden="false" customHeight="true" outlineLevel="0" collapsed="false">
      <c r="A37" s="12" t="s">
        <v>7</v>
      </c>
      <c r="B37" s="13" t="s">
        <v>8</v>
      </c>
      <c r="C37" s="13" t="s">
        <v>9</v>
      </c>
      <c r="D37" s="13" t="s">
        <v>10</v>
      </c>
      <c r="E37" s="13" t="s">
        <v>11</v>
      </c>
      <c r="F37" s="14" t="s">
        <v>12</v>
      </c>
      <c r="G37" s="15"/>
      <c r="H37" s="12" t="s">
        <v>7</v>
      </c>
      <c r="I37" s="13" t="s">
        <v>8</v>
      </c>
      <c r="J37" s="13" t="s">
        <v>9</v>
      </c>
      <c r="K37" s="13" t="s">
        <v>10</v>
      </c>
      <c r="L37" s="13" t="s">
        <v>11</v>
      </c>
      <c r="M37" s="14" t="s">
        <v>12</v>
      </c>
      <c r="N37" s="15"/>
      <c r="O37" s="12" t="s">
        <v>7</v>
      </c>
      <c r="P37" s="13" t="s">
        <v>8</v>
      </c>
      <c r="Q37" s="13" t="s">
        <v>9</v>
      </c>
      <c r="R37" s="13" t="s">
        <v>10</v>
      </c>
      <c r="S37" s="13" t="s">
        <v>11</v>
      </c>
      <c r="T37" s="14" t="s">
        <v>12</v>
      </c>
      <c r="U37" s="15"/>
      <c r="V37" s="12" t="s">
        <v>7</v>
      </c>
      <c r="W37" s="13" t="s">
        <v>8</v>
      </c>
      <c r="X37" s="13" t="s">
        <v>9</v>
      </c>
      <c r="Y37" s="13" t="s">
        <v>10</v>
      </c>
      <c r="Z37" s="13" t="s">
        <v>11</v>
      </c>
      <c r="AA37" s="14" t="s">
        <v>12</v>
      </c>
    </row>
    <row r="38" customFormat="false" ht="24" hidden="false" customHeight="true" outlineLevel="0" collapsed="false">
      <c r="A38" s="17" t="s">
        <v>241</v>
      </c>
      <c r="B38" s="26" t="s">
        <v>242</v>
      </c>
      <c r="C38" s="26" t="s">
        <v>21</v>
      </c>
      <c r="D38" s="18" t="s">
        <v>22</v>
      </c>
      <c r="E38" s="26" t="s">
        <v>17</v>
      </c>
      <c r="F38" s="27" t="s">
        <v>48</v>
      </c>
      <c r="G38" s="35"/>
      <c r="H38" s="17" t="s">
        <v>243</v>
      </c>
      <c r="I38" s="23" t="s">
        <v>244</v>
      </c>
      <c r="J38" s="23" t="s">
        <v>21</v>
      </c>
      <c r="K38" s="23" t="s">
        <v>25</v>
      </c>
      <c r="L38" s="23" t="s">
        <v>17</v>
      </c>
      <c r="M38" s="24" t="s">
        <v>48</v>
      </c>
      <c r="N38" s="20"/>
      <c r="O38" s="17" t="s">
        <v>245</v>
      </c>
      <c r="P38" s="23" t="s">
        <v>246</v>
      </c>
      <c r="Q38" s="23" t="s">
        <v>21</v>
      </c>
      <c r="R38" s="23" t="s">
        <v>97</v>
      </c>
      <c r="S38" s="23" t="s">
        <v>17</v>
      </c>
      <c r="T38" s="24" t="s">
        <v>48</v>
      </c>
      <c r="U38" s="20"/>
      <c r="V38" s="17" t="s">
        <v>247</v>
      </c>
      <c r="W38" s="23" t="s">
        <v>248</v>
      </c>
      <c r="X38" s="23" t="s">
        <v>21</v>
      </c>
      <c r="Y38" s="23" t="s">
        <v>164</v>
      </c>
      <c r="Z38" s="23" t="s">
        <v>17</v>
      </c>
      <c r="AA38" s="24" t="s">
        <v>48</v>
      </c>
    </row>
    <row r="39" customFormat="false" ht="24" hidden="false" customHeight="true" outlineLevel="0" collapsed="false">
      <c r="A39" s="17" t="s">
        <v>249</v>
      </c>
      <c r="B39" s="26" t="s">
        <v>250</v>
      </c>
      <c r="C39" s="26" t="s">
        <v>21</v>
      </c>
      <c r="D39" s="18" t="s">
        <v>22</v>
      </c>
      <c r="E39" s="26" t="s">
        <v>17</v>
      </c>
      <c r="F39" s="27" t="s">
        <v>48</v>
      </c>
      <c r="G39" s="35"/>
      <c r="H39" s="17" t="s">
        <v>251</v>
      </c>
      <c r="I39" s="23" t="s">
        <v>252</v>
      </c>
      <c r="J39" s="23" t="s">
        <v>21</v>
      </c>
      <c r="K39" s="23" t="s">
        <v>25</v>
      </c>
      <c r="L39" s="23" t="s">
        <v>17</v>
      </c>
      <c r="M39" s="24" t="s">
        <v>48</v>
      </c>
      <c r="N39" s="20"/>
      <c r="O39" s="17" t="s">
        <v>253</v>
      </c>
      <c r="P39" s="23" t="s">
        <v>254</v>
      </c>
      <c r="Q39" s="23" t="s">
        <v>21</v>
      </c>
      <c r="R39" s="23" t="s">
        <v>97</v>
      </c>
      <c r="S39" s="23" t="s">
        <v>17</v>
      </c>
      <c r="T39" s="24" t="s">
        <v>48</v>
      </c>
      <c r="U39" s="20"/>
      <c r="V39" s="17" t="s">
        <v>255</v>
      </c>
      <c r="W39" s="23" t="s">
        <v>145</v>
      </c>
      <c r="X39" s="23" t="s">
        <v>21</v>
      </c>
      <c r="Y39" s="23" t="s">
        <v>164</v>
      </c>
      <c r="Z39" s="23" t="s">
        <v>17</v>
      </c>
      <c r="AA39" s="24" t="s">
        <v>48</v>
      </c>
    </row>
    <row r="40" customFormat="false" ht="24" hidden="false" customHeight="true" outlineLevel="0" collapsed="false">
      <c r="A40" s="17" t="s">
        <v>256</v>
      </c>
      <c r="B40" s="23" t="s">
        <v>257</v>
      </c>
      <c r="C40" s="23" t="s">
        <v>21</v>
      </c>
      <c r="D40" s="23" t="s">
        <v>33</v>
      </c>
      <c r="E40" s="23" t="s">
        <v>17</v>
      </c>
      <c r="F40" s="24" t="s">
        <v>48</v>
      </c>
      <c r="G40" s="20"/>
      <c r="H40" s="17" t="s">
        <v>258</v>
      </c>
      <c r="I40" s="23" t="s">
        <v>259</v>
      </c>
      <c r="J40" s="23" t="s">
        <v>21</v>
      </c>
      <c r="K40" s="23" t="s">
        <v>25</v>
      </c>
      <c r="L40" s="23" t="s">
        <v>17</v>
      </c>
      <c r="M40" s="24" t="s">
        <v>48</v>
      </c>
      <c r="N40" s="20"/>
      <c r="O40" s="17" t="s">
        <v>260</v>
      </c>
      <c r="P40" s="23" t="s">
        <v>261</v>
      </c>
      <c r="Q40" s="23" t="s">
        <v>21</v>
      </c>
      <c r="R40" s="23" t="s">
        <v>97</v>
      </c>
      <c r="S40" s="23" t="s">
        <v>17</v>
      </c>
      <c r="T40" s="24" t="s">
        <v>48</v>
      </c>
      <c r="U40" s="20"/>
      <c r="V40" s="17" t="s">
        <v>262</v>
      </c>
      <c r="W40" s="23" t="s">
        <v>263</v>
      </c>
      <c r="X40" s="23" t="s">
        <v>21</v>
      </c>
      <c r="Y40" s="23" t="s">
        <v>164</v>
      </c>
      <c r="Z40" s="23" t="s">
        <v>17</v>
      </c>
      <c r="AA40" s="24" t="s">
        <v>48</v>
      </c>
    </row>
    <row r="41" customFormat="false" ht="24" hidden="false" customHeight="true" outlineLevel="0" collapsed="false">
      <c r="A41" s="17" t="s">
        <v>264</v>
      </c>
      <c r="B41" s="18" t="s">
        <v>265</v>
      </c>
      <c r="C41" s="18" t="s">
        <v>21</v>
      </c>
      <c r="D41" s="18" t="s">
        <v>33</v>
      </c>
      <c r="E41" s="18" t="s">
        <v>17</v>
      </c>
      <c r="F41" s="24" t="s">
        <v>48</v>
      </c>
      <c r="G41" s="20"/>
      <c r="H41" s="17" t="s">
        <v>266</v>
      </c>
      <c r="I41" s="23" t="s">
        <v>267</v>
      </c>
      <c r="J41" s="23" t="s">
        <v>21</v>
      </c>
      <c r="K41" s="23" t="s">
        <v>25</v>
      </c>
      <c r="L41" s="23" t="s">
        <v>17</v>
      </c>
      <c r="M41" s="24" t="s">
        <v>48</v>
      </c>
      <c r="N41" s="20"/>
      <c r="O41" s="17" t="s">
        <v>268</v>
      </c>
      <c r="P41" s="23" t="s">
        <v>269</v>
      </c>
      <c r="Q41" s="23" t="s">
        <v>21</v>
      </c>
      <c r="R41" s="23" t="s">
        <v>97</v>
      </c>
      <c r="S41" s="23" t="s">
        <v>17</v>
      </c>
      <c r="T41" s="24" t="s">
        <v>48</v>
      </c>
      <c r="U41" s="20"/>
      <c r="V41" s="17" t="s">
        <v>270</v>
      </c>
      <c r="W41" s="23" t="s">
        <v>271</v>
      </c>
      <c r="X41" s="23" t="s">
        <v>21</v>
      </c>
      <c r="Y41" s="23" t="s">
        <v>164</v>
      </c>
      <c r="Z41" s="23" t="s">
        <v>17</v>
      </c>
      <c r="AA41" s="24" t="s">
        <v>48</v>
      </c>
    </row>
    <row r="42" customFormat="false" ht="24" hidden="false" customHeight="true" outlineLevel="0" collapsed="false">
      <c r="A42" s="17" t="s">
        <v>272</v>
      </c>
      <c r="B42" s="23" t="s">
        <v>273</v>
      </c>
      <c r="C42" s="23" t="s">
        <v>21</v>
      </c>
      <c r="D42" s="23" t="s">
        <v>33</v>
      </c>
      <c r="E42" s="23" t="s">
        <v>17</v>
      </c>
      <c r="F42" s="24" t="s">
        <v>48</v>
      </c>
      <c r="G42" s="20"/>
      <c r="H42" s="17" t="s">
        <v>274</v>
      </c>
      <c r="I42" s="23" t="s">
        <v>275</v>
      </c>
      <c r="J42" s="23" t="s">
        <v>21</v>
      </c>
      <c r="K42" s="23" t="s">
        <v>25</v>
      </c>
      <c r="L42" s="23" t="s">
        <v>17</v>
      </c>
      <c r="M42" s="24" t="s">
        <v>48</v>
      </c>
      <c r="N42" s="20"/>
      <c r="O42" s="17" t="s">
        <v>276</v>
      </c>
      <c r="P42" s="23" t="s">
        <v>277</v>
      </c>
      <c r="Q42" s="23" t="s">
        <v>15</v>
      </c>
      <c r="R42" s="23" t="s">
        <v>97</v>
      </c>
      <c r="S42" s="23" t="s">
        <v>17</v>
      </c>
      <c r="T42" s="24" t="s">
        <v>48</v>
      </c>
      <c r="U42" s="20"/>
      <c r="V42" s="17" t="s">
        <v>278</v>
      </c>
      <c r="W42" s="23" t="s">
        <v>279</v>
      </c>
      <c r="X42" s="23" t="s">
        <v>21</v>
      </c>
      <c r="Y42" s="23" t="s">
        <v>164</v>
      </c>
      <c r="Z42" s="23" t="s">
        <v>17</v>
      </c>
      <c r="AA42" s="24" t="s">
        <v>48</v>
      </c>
    </row>
    <row r="43" customFormat="false" ht="24" hidden="false" customHeight="true" outlineLevel="0" collapsed="false">
      <c r="A43" s="17" t="s">
        <v>280</v>
      </c>
      <c r="B43" s="23" t="s">
        <v>281</v>
      </c>
      <c r="C43" s="23" t="s">
        <v>21</v>
      </c>
      <c r="D43" s="23" t="s">
        <v>33</v>
      </c>
      <c r="E43" s="23" t="s">
        <v>17</v>
      </c>
      <c r="F43" s="24" t="s">
        <v>48</v>
      </c>
      <c r="G43" s="20"/>
      <c r="H43" s="17" t="s">
        <v>282</v>
      </c>
      <c r="I43" s="23" t="s">
        <v>283</v>
      </c>
      <c r="J43" s="23" t="s">
        <v>21</v>
      </c>
      <c r="K43" s="23" t="s">
        <v>25</v>
      </c>
      <c r="L43" s="23" t="s">
        <v>17</v>
      </c>
      <c r="M43" s="24" t="s">
        <v>48</v>
      </c>
      <c r="N43" s="20"/>
      <c r="O43" s="17" t="s">
        <v>284</v>
      </c>
      <c r="P43" s="23" t="s">
        <v>285</v>
      </c>
      <c r="Q43" s="23" t="s">
        <v>21</v>
      </c>
      <c r="R43" s="23" t="s">
        <v>97</v>
      </c>
      <c r="S43" s="23" t="s">
        <v>17</v>
      </c>
      <c r="T43" s="24" t="s">
        <v>48</v>
      </c>
      <c r="U43" s="20"/>
      <c r="V43" s="17" t="s">
        <v>286</v>
      </c>
      <c r="W43" s="23" t="s">
        <v>24</v>
      </c>
      <c r="X43" s="23" t="s">
        <v>21</v>
      </c>
      <c r="Y43" s="23" t="s">
        <v>164</v>
      </c>
      <c r="Z43" s="23" t="s">
        <v>17</v>
      </c>
      <c r="AA43" s="24" t="s">
        <v>48</v>
      </c>
    </row>
    <row r="44" customFormat="false" ht="24" hidden="false" customHeight="true" outlineLevel="0" collapsed="false">
      <c r="A44" s="17" t="s">
        <v>287</v>
      </c>
      <c r="B44" s="23" t="s">
        <v>288</v>
      </c>
      <c r="C44" s="23" t="s">
        <v>21</v>
      </c>
      <c r="D44" s="23" t="s">
        <v>33</v>
      </c>
      <c r="E44" s="23" t="s">
        <v>17</v>
      </c>
      <c r="F44" s="24" t="s">
        <v>48</v>
      </c>
      <c r="G44" s="20"/>
      <c r="H44" s="17" t="s">
        <v>289</v>
      </c>
      <c r="I44" s="23" t="s">
        <v>290</v>
      </c>
      <c r="J44" s="23" t="s">
        <v>21</v>
      </c>
      <c r="K44" s="23" t="s">
        <v>25</v>
      </c>
      <c r="L44" s="23" t="s">
        <v>17</v>
      </c>
      <c r="M44" s="24" t="s">
        <v>48</v>
      </c>
      <c r="N44" s="20"/>
      <c r="O44" s="17" t="s">
        <v>291</v>
      </c>
      <c r="P44" s="23" t="s">
        <v>292</v>
      </c>
      <c r="Q44" s="23" t="s">
        <v>21</v>
      </c>
      <c r="R44" s="23" t="s">
        <v>97</v>
      </c>
      <c r="S44" s="23" t="s">
        <v>17</v>
      </c>
      <c r="T44" s="24" t="s">
        <v>48</v>
      </c>
      <c r="U44" s="20"/>
      <c r="V44" s="17" t="s">
        <v>293</v>
      </c>
      <c r="W44" s="23" t="s">
        <v>294</v>
      </c>
      <c r="X44" s="23" t="s">
        <v>21</v>
      </c>
      <c r="Y44" s="23" t="s">
        <v>192</v>
      </c>
      <c r="Z44" s="23" t="s">
        <v>17</v>
      </c>
      <c r="AA44" s="24" t="s">
        <v>48</v>
      </c>
    </row>
    <row r="45" customFormat="false" ht="24" hidden="false" customHeight="true" outlineLevel="0" collapsed="false">
      <c r="A45" s="17" t="s">
        <v>295</v>
      </c>
      <c r="B45" s="23" t="s">
        <v>296</v>
      </c>
      <c r="C45" s="23" t="s">
        <v>21</v>
      </c>
      <c r="D45" s="23" t="s">
        <v>33</v>
      </c>
      <c r="E45" s="23" t="s">
        <v>17</v>
      </c>
      <c r="F45" s="24" t="s">
        <v>48</v>
      </c>
      <c r="G45" s="20"/>
      <c r="H45" s="17" t="s">
        <v>297</v>
      </c>
      <c r="I45" s="23" t="s">
        <v>298</v>
      </c>
      <c r="J45" s="23" t="s">
        <v>21</v>
      </c>
      <c r="K45" s="23" t="s">
        <v>25</v>
      </c>
      <c r="L45" s="23" t="s">
        <v>17</v>
      </c>
      <c r="M45" s="24" t="s">
        <v>48</v>
      </c>
      <c r="N45" s="20"/>
      <c r="O45" s="17" t="s">
        <v>299</v>
      </c>
      <c r="P45" s="23" t="s">
        <v>300</v>
      </c>
      <c r="Q45" s="23" t="s">
        <v>21</v>
      </c>
      <c r="R45" s="23" t="s">
        <v>97</v>
      </c>
      <c r="S45" s="23" t="s">
        <v>17</v>
      </c>
      <c r="T45" s="24" t="s">
        <v>48</v>
      </c>
      <c r="U45" s="20"/>
      <c r="V45" s="17" t="s">
        <v>301</v>
      </c>
      <c r="W45" s="23" t="s">
        <v>302</v>
      </c>
      <c r="X45" s="23" t="s">
        <v>21</v>
      </c>
      <c r="Y45" s="23" t="s">
        <v>303</v>
      </c>
      <c r="Z45" s="23" t="s">
        <v>17</v>
      </c>
      <c r="AA45" s="24" t="s">
        <v>48</v>
      </c>
    </row>
    <row r="46" customFormat="false" ht="24" hidden="false" customHeight="true" outlineLevel="0" collapsed="false">
      <c r="A46" s="17" t="s">
        <v>304</v>
      </c>
      <c r="B46" s="23" t="s">
        <v>305</v>
      </c>
      <c r="C46" s="23" t="s">
        <v>15</v>
      </c>
      <c r="D46" s="23" t="s">
        <v>33</v>
      </c>
      <c r="E46" s="23" t="s">
        <v>17</v>
      </c>
      <c r="F46" s="24" t="s">
        <v>48</v>
      </c>
      <c r="G46" s="20"/>
      <c r="H46" s="17" t="s">
        <v>306</v>
      </c>
      <c r="I46" s="23" t="s">
        <v>307</v>
      </c>
      <c r="J46" s="23" t="s">
        <v>15</v>
      </c>
      <c r="K46" s="23" t="s">
        <v>25</v>
      </c>
      <c r="L46" s="23" t="s">
        <v>17</v>
      </c>
      <c r="M46" s="24" t="s">
        <v>48</v>
      </c>
      <c r="N46" s="20"/>
      <c r="O46" s="17" t="s">
        <v>308</v>
      </c>
      <c r="P46" s="23" t="s">
        <v>309</v>
      </c>
      <c r="Q46" s="23" t="s">
        <v>21</v>
      </c>
      <c r="R46" s="23" t="s">
        <v>97</v>
      </c>
      <c r="S46" s="23" t="s">
        <v>17</v>
      </c>
      <c r="T46" s="24" t="s">
        <v>48</v>
      </c>
      <c r="U46" s="20"/>
      <c r="V46" s="17" t="s">
        <v>310</v>
      </c>
      <c r="W46" s="23" t="s">
        <v>311</v>
      </c>
      <c r="X46" s="23" t="s">
        <v>21</v>
      </c>
      <c r="Y46" s="23" t="s">
        <v>202</v>
      </c>
      <c r="Z46" s="23" t="s">
        <v>17</v>
      </c>
      <c r="AA46" s="24" t="s">
        <v>48</v>
      </c>
    </row>
    <row r="47" customFormat="false" ht="24" hidden="false" customHeight="true" outlineLevel="0" collapsed="false">
      <c r="A47" s="17" t="s">
        <v>312</v>
      </c>
      <c r="B47" s="23" t="s">
        <v>313</v>
      </c>
      <c r="C47" s="23" t="s">
        <v>21</v>
      </c>
      <c r="D47" s="23" t="s">
        <v>33</v>
      </c>
      <c r="E47" s="23" t="s">
        <v>17</v>
      </c>
      <c r="F47" s="24" t="s">
        <v>48</v>
      </c>
      <c r="G47" s="20"/>
      <c r="H47" s="17" t="s">
        <v>314</v>
      </c>
      <c r="I47" s="23" t="s">
        <v>315</v>
      </c>
      <c r="J47" s="23" t="s">
        <v>15</v>
      </c>
      <c r="K47" s="23" t="s">
        <v>25</v>
      </c>
      <c r="L47" s="23" t="s">
        <v>17</v>
      </c>
      <c r="M47" s="24" t="s">
        <v>48</v>
      </c>
      <c r="N47" s="20"/>
      <c r="O47" s="17" t="s">
        <v>316</v>
      </c>
      <c r="P47" s="23" t="s">
        <v>317</v>
      </c>
      <c r="Q47" s="23" t="s">
        <v>21</v>
      </c>
      <c r="R47" s="23" t="s">
        <v>97</v>
      </c>
      <c r="S47" s="23" t="s">
        <v>17</v>
      </c>
      <c r="T47" s="24" t="s">
        <v>48</v>
      </c>
      <c r="U47" s="20"/>
      <c r="V47" s="17" t="s">
        <v>318</v>
      </c>
      <c r="W47" s="23" t="s">
        <v>319</v>
      </c>
      <c r="X47" s="23" t="s">
        <v>21</v>
      </c>
      <c r="Y47" s="23" t="s">
        <v>202</v>
      </c>
      <c r="Z47" s="23" t="s">
        <v>17</v>
      </c>
      <c r="AA47" s="24" t="s">
        <v>48</v>
      </c>
    </row>
    <row r="48" customFormat="false" ht="24" hidden="false" customHeight="true" outlineLevel="0" collapsed="false">
      <c r="A48" s="17" t="s">
        <v>320</v>
      </c>
      <c r="B48" s="23" t="s">
        <v>321</v>
      </c>
      <c r="C48" s="23" t="s">
        <v>21</v>
      </c>
      <c r="D48" s="23" t="s">
        <v>33</v>
      </c>
      <c r="E48" s="23" t="s">
        <v>17</v>
      </c>
      <c r="F48" s="24" t="s">
        <v>48</v>
      </c>
      <c r="G48" s="20"/>
      <c r="H48" s="17" t="s">
        <v>322</v>
      </c>
      <c r="I48" s="23" t="s">
        <v>323</v>
      </c>
      <c r="J48" s="23" t="s">
        <v>21</v>
      </c>
      <c r="K48" s="23" t="s">
        <v>324</v>
      </c>
      <c r="L48" s="23" t="s">
        <v>17</v>
      </c>
      <c r="M48" s="24" t="s">
        <v>48</v>
      </c>
      <c r="N48" s="20"/>
      <c r="O48" s="17" t="s">
        <v>325</v>
      </c>
      <c r="P48" s="23" t="s">
        <v>326</v>
      </c>
      <c r="Q48" s="23" t="s">
        <v>21</v>
      </c>
      <c r="R48" s="23" t="s">
        <v>97</v>
      </c>
      <c r="S48" s="23" t="s">
        <v>17</v>
      </c>
      <c r="T48" s="24" t="s">
        <v>48</v>
      </c>
      <c r="U48" s="20"/>
      <c r="V48" s="17" t="s">
        <v>327</v>
      </c>
      <c r="W48" s="23" t="s">
        <v>328</v>
      </c>
      <c r="X48" s="23" t="s">
        <v>21</v>
      </c>
      <c r="Y48" s="23" t="s">
        <v>329</v>
      </c>
      <c r="Z48" s="23" t="s">
        <v>17</v>
      </c>
      <c r="AA48" s="24" t="s">
        <v>48</v>
      </c>
    </row>
    <row r="49" customFormat="false" ht="24" hidden="false" customHeight="true" outlineLevel="0" collapsed="false">
      <c r="A49" s="17" t="s">
        <v>330</v>
      </c>
      <c r="B49" s="23" t="s">
        <v>331</v>
      </c>
      <c r="C49" s="23" t="s">
        <v>21</v>
      </c>
      <c r="D49" s="23" t="s">
        <v>33</v>
      </c>
      <c r="E49" s="23" t="s">
        <v>17</v>
      </c>
      <c r="F49" s="24" t="s">
        <v>48</v>
      </c>
      <c r="G49" s="20"/>
      <c r="H49" s="17" t="s">
        <v>332</v>
      </c>
      <c r="I49" s="23" t="s">
        <v>333</v>
      </c>
      <c r="J49" s="23" t="s">
        <v>21</v>
      </c>
      <c r="K49" s="23" t="s">
        <v>36</v>
      </c>
      <c r="L49" s="23" t="s">
        <v>17</v>
      </c>
      <c r="M49" s="24" t="s">
        <v>48</v>
      </c>
      <c r="N49" s="20"/>
      <c r="O49" s="17" t="s">
        <v>334</v>
      </c>
      <c r="P49" s="23" t="s">
        <v>335</v>
      </c>
      <c r="Q49" s="23" t="s">
        <v>21</v>
      </c>
      <c r="R49" s="23" t="s">
        <v>97</v>
      </c>
      <c r="S49" s="23" t="s">
        <v>17</v>
      </c>
      <c r="T49" s="24" t="s">
        <v>48</v>
      </c>
      <c r="U49" s="20"/>
      <c r="V49" s="17" t="s">
        <v>336</v>
      </c>
      <c r="W49" s="23" t="s">
        <v>337</v>
      </c>
      <c r="X49" s="23" t="s">
        <v>15</v>
      </c>
      <c r="Y49" s="23" t="s">
        <v>329</v>
      </c>
      <c r="Z49" s="23" t="s">
        <v>17</v>
      </c>
      <c r="AA49" s="24" t="s">
        <v>48</v>
      </c>
    </row>
    <row r="50" customFormat="false" ht="24" hidden="false" customHeight="true" outlineLevel="0" collapsed="false">
      <c r="A50" s="17" t="s">
        <v>338</v>
      </c>
      <c r="B50" s="23" t="s">
        <v>339</v>
      </c>
      <c r="C50" s="23" t="s">
        <v>21</v>
      </c>
      <c r="D50" s="23" t="s">
        <v>33</v>
      </c>
      <c r="E50" s="23" t="s">
        <v>17</v>
      </c>
      <c r="F50" s="24" t="s">
        <v>48</v>
      </c>
      <c r="G50" s="20"/>
      <c r="H50" s="17" t="s">
        <v>340</v>
      </c>
      <c r="I50" s="23" t="s">
        <v>341</v>
      </c>
      <c r="J50" s="23" t="s">
        <v>15</v>
      </c>
      <c r="K50" s="23" t="s">
        <v>36</v>
      </c>
      <c r="L50" s="23" t="s">
        <v>17</v>
      </c>
      <c r="M50" s="24" t="s">
        <v>48</v>
      </c>
      <c r="N50" s="20"/>
      <c r="O50" s="17" t="s">
        <v>342</v>
      </c>
      <c r="P50" s="23" t="s">
        <v>343</v>
      </c>
      <c r="Q50" s="23" t="s">
        <v>21</v>
      </c>
      <c r="R50" s="23" t="s">
        <v>97</v>
      </c>
      <c r="S50" s="23" t="s">
        <v>17</v>
      </c>
      <c r="T50" s="24" t="s">
        <v>48</v>
      </c>
      <c r="U50" s="20"/>
      <c r="V50" s="17" t="s">
        <v>344</v>
      </c>
      <c r="W50" s="23" t="s">
        <v>345</v>
      </c>
      <c r="X50" s="23" t="s">
        <v>21</v>
      </c>
      <c r="Y50" s="23" t="s">
        <v>329</v>
      </c>
      <c r="Z50" s="23" t="s">
        <v>17</v>
      </c>
      <c r="AA50" s="24" t="s">
        <v>48</v>
      </c>
    </row>
    <row r="51" customFormat="false" ht="24" hidden="false" customHeight="true" outlineLevel="0" collapsed="false">
      <c r="A51" s="17" t="s">
        <v>346</v>
      </c>
      <c r="B51" s="23" t="s">
        <v>347</v>
      </c>
      <c r="C51" s="23" t="s">
        <v>21</v>
      </c>
      <c r="D51" s="23" t="s">
        <v>33</v>
      </c>
      <c r="E51" s="23" t="s">
        <v>17</v>
      </c>
      <c r="F51" s="24" t="s">
        <v>48</v>
      </c>
      <c r="G51" s="20"/>
      <c r="H51" s="17" t="s">
        <v>348</v>
      </c>
      <c r="I51" s="23" t="s">
        <v>349</v>
      </c>
      <c r="J51" s="23" t="s">
        <v>21</v>
      </c>
      <c r="K51" s="23" t="s">
        <v>350</v>
      </c>
      <c r="L51" s="23" t="s">
        <v>17</v>
      </c>
      <c r="M51" s="24" t="s">
        <v>48</v>
      </c>
      <c r="N51" s="20"/>
      <c r="O51" s="17" t="s">
        <v>351</v>
      </c>
      <c r="P51" s="23" t="s">
        <v>352</v>
      </c>
      <c r="Q51" s="23" t="s">
        <v>21</v>
      </c>
      <c r="R51" s="23" t="s">
        <v>97</v>
      </c>
      <c r="S51" s="23" t="s">
        <v>17</v>
      </c>
      <c r="T51" s="24" t="s">
        <v>48</v>
      </c>
      <c r="U51" s="20"/>
      <c r="V51" s="17" t="s">
        <v>353</v>
      </c>
      <c r="W51" s="23" t="s">
        <v>354</v>
      </c>
      <c r="X51" s="23" t="s">
        <v>15</v>
      </c>
      <c r="Y51" s="23" t="s">
        <v>237</v>
      </c>
      <c r="Z51" s="23" t="s">
        <v>17</v>
      </c>
      <c r="AA51" s="24" t="s">
        <v>48</v>
      </c>
    </row>
    <row r="52" customFormat="false" ht="24" hidden="false" customHeight="true" outlineLevel="0" collapsed="false">
      <c r="A52" s="17" t="s">
        <v>355</v>
      </c>
      <c r="B52" s="23" t="s">
        <v>356</v>
      </c>
      <c r="C52" s="23" t="s">
        <v>21</v>
      </c>
      <c r="D52" s="23" t="s">
        <v>33</v>
      </c>
      <c r="E52" s="23" t="s">
        <v>17</v>
      </c>
      <c r="F52" s="24" t="s">
        <v>48</v>
      </c>
      <c r="G52" s="20"/>
      <c r="H52" s="17" t="s">
        <v>357</v>
      </c>
      <c r="I52" s="23" t="s">
        <v>358</v>
      </c>
      <c r="J52" s="23" t="s">
        <v>21</v>
      </c>
      <c r="K52" s="23" t="s">
        <v>350</v>
      </c>
      <c r="L52" s="23" t="s">
        <v>17</v>
      </c>
      <c r="M52" s="24" t="s">
        <v>48</v>
      </c>
      <c r="N52" s="20"/>
      <c r="O52" s="17" t="s">
        <v>359</v>
      </c>
      <c r="P52" s="23" t="s">
        <v>248</v>
      </c>
      <c r="Q52" s="23" t="s">
        <v>21</v>
      </c>
      <c r="R52" s="23" t="s">
        <v>164</v>
      </c>
      <c r="S52" s="23" t="s">
        <v>17</v>
      </c>
      <c r="T52" s="24" t="s">
        <v>48</v>
      </c>
      <c r="U52" s="20"/>
      <c r="V52" s="17" t="s">
        <v>360</v>
      </c>
      <c r="W52" s="23" t="s">
        <v>361</v>
      </c>
      <c r="X52" s="23" t="s">
        <v>21</v>
      </c>
      <c r="Y52" s="23" t="s">
        <v>28</v>
      </c>
      <c r="Z52" s="23" t="s">
        <v>17</v>
      </c>
      <c r="AA52" s="24" t="s">
        <v>48</v>
      </c>
    </row>
    <row r="53" customFormat="false" ht="24" hidden="false" customHeight="true" outlineLevel="0" collapsed="false">
      <c r="A53" s="17" t="s">
        <v>362</v>
      </c>
      <c r="B53" s="23" t="s">
        <v>363</v>
      </c>
      <c r="C53" s="23" t="s">
        <v>21</v>
      </c>
      <c r="D53" s="23" t="s">
        <v>33</v>
      </c>
      <c r="E53" s="23" t="s">
        <v>17</v>
      </c>
      <c r="F53" s="24" t="s">
        <v>48</v>
      </c>
      <c r="G53" s="20"/>
      <c r="H53" s="17" t="s">
        <v>364</v>
      </c>
      <c r="I53" s="23" t="s">
        <v>365</v>
      </c>
      <c r="J53" s="23" t="s">
        <v>21</v>
      </c>
      <c r="K53" s="23" t="s">
        <v>366</v>
      </c>
      <c r="L53" s="23" t="s">
        <v>17</v>
      </c>
      <c r="M53" s="24" t="s">
        <v>48</v>
      </c>
      <c r="N53" s="20"/>
      <c r="O53" s="17" t="s">
        <v>367</v>
      </c>
      <c r="P53" s="23" t="s">
        <v>368</v>
      </c>
      <c r="Q53" s="23" t="s">
        <v>15</v>
      </c>
      <c r="R53" s="23" t="s">
        <v>164</v>
      </c>
      <c r="S53" s="23" t="s">
        <v>17</v>
      </c>
      <c r="T53" s="24" t="s">
        <v>48</v>
      </c>
      <c r="U53" s="20"/>
      <c r="V53" s="17" t="s">
        <v>369</v>
      </c>
      <c r="W53" s="23" t="s">
        <v>370</v>
      </c>
      <c r="X53" s="23" t="s">
        <v>15</v>
      </c>
      <c r="Y53" s="23" t="s">
        <v>28</v>
      </c>
      <c r="Z53" s="23" t="s">
        <v>17</v>
      </c>
      <c r="AA53" s="24" t="s">
        <v>48</v>
      </c>
    </row>
    <row r="54" customFormat="false" ht="24" hidden="false" customHeight="true" outlineLevel="0" collapsed="false">
      <c r="A54" s="17" t="s">
        <v>371</v>
      </c>
      <c r="B54" s="23" t="s">
        <v>372</v>
      </c>
      <c r="C54" s="23" t="s">
        <v>21</v>
      </c>
      <c r="D54" s="23" t="s">
        <v>33</v>
      </c>
      <c r="E54" s="23" t="s">
        <v>17</v>
      </c>
      <c r="F54" s="24" t="s">
        <v>48</v>
      </c>
      <c r="G54" s="20"/>
      <c r="H54" s="17" t="s">
        <v>373</v>
      </c>
      <c r="I54" s="23" t="s">
        <v>374</v>
      </c>
      <c r="J54" s="23" t="s">
        <v>21</v>
      </c>
      <c r="K54" s="23" t="s">
        <v>375</v>
      </c>
      <c r="L54" s="23" t="s">
        <v>17</v>
      </c>
      <c r="M54" s="24" t="s">
        <v>48</v>
      </c>
      <c r="N54" s="20"/>
      <c r="O54" s="17" t="s">
        <v>376</v>
      </c>
      <c r="P54" s="23" t="s">
        <v>377</v>
      </c>
      <c r="Q54" s="23" t="s">
        <v>21</v>
      </c>
      <c r="R54" s="23" t="s">
        <v>164</v>
      </c>
      <c r="S54" s="23" t="s">
        <v>17</v>
      </c>
      <c r="T54" s="24" t="s">
        <v>48</v>
      </c>
      <c r="U54" s="20"/>
      <c r="V54" s="17" t="s">
        <v>378</v>
      </c>
      <c r="W54" s="23" t="s">
        <v>379</v>
      </c>
      <c r="X54" s="23" t="s">
        <v>21</v>
      </c>
      <c r="Y54" s="23" t="s">
        <v>380</v>
      </c>
      <c r="Z54" s="23" t="s">
        <v>17</v>
      </c>
      <c r="AA54" s="24" t="s">
        <v>48</v>
      </c>
    </row>
    <row r="55" customFormat="false" ht="24" hidden="false" customHeight="true" outlineLevel="0" collapsed="false">
      <c r="A55" s="17" t="s">
        <v>381</v>
      </c>
      <c r="B55" s="23" t="s">
        <v>382</v>
      </c>
      <c r="C55" s="23" t="s">
        <v>21</v>
      </c>
      <c r="D55" s="23" t="s">
        <v>128</v>
      </c>
      <c r="E55" s="23" t="s">
        <v>17</v>
      </c>
      <c r="F55" s="24" t="s">
        <v>48</v>
      </c>
      <c r="G55" s="20"/>
      <c r="H55" s="17" t="s">
        <v>383</v>
      </c>
      <c r="I55" s="23" t="s">
        <v>384</v>
      </c>
      <c r="J55" s="23" t="s">
        <v>21</v>
      </c>
      <c r="K55" s="23" t="s">
        <v>79</v>
      </c>
      <c r="L55" s="23" t="s">
        <v>17</v>
      </c>
      <c r="M55" s="24" t="s">
        <v>48</v>
      </c>
      <c r="N55" s="20"/>
      <c r="O55" s="17" t="s">
        <v>385</v>
      </c>
      <c r="P55" s="23" t="s">
        <v>386</v>
      </c>
      <c r="Q55" s="23" t="s">
        <v>21</v>
      </c>
      <c r="R55" s="23" t="s">
        <v>164</v>
      </c>
      <c r="S55" s="23" t="s">
        <v>17</v>
      </c>
      <c r="T55" s="24" t="s">
        <v>48</v>
      </c>
      <c r="U55" s="20"/>
      <c r="V55" s="17" t="s">
        <v>387</v>
      </c>
      <c r="W55" s="23" t="s">
        <v>388</v>
      </c>
      <c r="X55" s="23" t="s">
        <v>21</v>
      </c>
      <c r="Y55" s="23" t="s">
        <v>389</v>
      </c>
      <c r="Z55" s="23" t="s">
        <v>17</v>
      </c>
      <c r="AA55" s="24" t="s">
        <v>48</v>
      </c>
    </row>
    <row r="56" customFormat="false" ht="24" hidden="false" customHeight="true" outlineLevel="0" collapsed="false">
      <c r="A56" s="17" t="s">
        <v>390</v>
      </c>
      <c r="B56" s="23" t="s">
        <v>391</v>
      </c>
      <c r="C56" s="23" t="s">
        <v>21</v>
      </c>
      <c r="D56" s="23" t="s">
        <v>128</v>
      </c>
      <c r="E56" s="23" t="s">
        <v>17</v>
      </c>
      <c r="F56" s="24" t="s">
        <v>48</v>
      </c>
      <c r="G56" s="20"/>
      <c r="H56" s="17" t="s">
        <v>392</v>
      </c>
      <c r="I56" s="23" t="s">
        <v>393</v>
      </c>
      <c r="J56" s="23" t="s">
        <v>21</v>
      </c>
      <c r="K56" s="23" t="s">
        <v>394</v>
      </c>
      <c r="L56" s="23" t="s">
        <v>17</v>
      </c>
      <c r="M56" s="24" t="s">
        <v>48</v>
      </c>
      <c r="N56" s="20"/>
      <c r="O56" s="17" t="s">
        <v>395</v>
      </c>
      <c r="P56" s="23" t="s">
        <v>396</v>
      </c>
      <c r="Q56" s="23" t="s">
        <v>21</v>
      </c>
      <c r="R56" s="23" t="s">
        <v>164</v>
      </c>
      <c r="S56" s="23" t="s">
        <v>17</v>
      </c>
      <c r="T56" s="24" t="s">
        <v>48</v>
      </c>
      <c r="U56" s="20"/>
      <c r="V56" s="17" t="s">
        <v>397</v>
      </c>
      <c r="W56" s="23" t="s">
        <v>398</v>
      </c>
      <c r="X56" s="23" t="s">
        <v>21</v>
      </c>
      <c r="Y56" s="23" t="s">
        <v>39</v>
      </c>
      <c r="Z56" s="23" t="s">
        <v>17</v>
      </c>
      <c r="AA56" s="24" t="s">
        <v>48</v>
      </c>
    </row>
    <row r="57" customFormat="false" ht="24" hidden="false" customHeight="true" outlineLevel="0" collapsed="false">
      <c r="A57" s="17" t="s">
        <v>399</v>
      </c>
      <c r="B57" s="23" t="s">
        <v>400</v>
      </c>
      <c r="C57" s="23" t="s">
        <v>21</v>
      </c>
      <c r="D57" s="23" t="s">
        <v>128</v>
      </c>
      <c r="E57" s="23" t="s">
        <v>17</v>
      </c>
      <c r="F57" s="24" t="s">
        <v>48</v>
      </c>
      <c r="G57" s="20"/>
      <c r="H57" s="17" t="s">
        <v>401</v>
      </c>
      <c r="I57" s="23" t="s">
        <v>402</v>
      </c>
      <c r="J57" s="23" t="s">
        <v>21</v>
      </c>
      <c r="K57" s="23" t="s">
        <v>88</v>
      </c>
      <c r="L57" s="23" t="s">
        <v>17</v>
      </c>
      <c r="M57" s="24" t="s">
        <v>48</v>
      </c>
      <c r="N57" s="20"/>
      <c r="O57" s="17" t="s">
        <v>403</v>
      </c>
      <c r="P57" s="23" t="s">
        <v>404</v>
      </c>
      <c r="Q57" s="23" t="s">
        <v>21</v>
      </c>
      <c r="R57" s="23" t="s">
        <v>164</v>
      </c>
      <c r="S57" s="23" t="s">
        <v>17</v>
      </c>
      <c r="T57" s="24" t="s">
        <v>48</v>
      </c>
      <c r="U57" s="20"/>
      <c r="V57" s="17" t="s">
        <v>405</v>
      </c>
      <c r="W57" s="23" t="s">
        <v>406</v>
      </c>
      <c r="X57" s="23" t="s">
        <v>21</v>
      </c>
      <c r="Y57" s="23" t="s">
        <v>407</v>
      </c>
      <c r="Z57" s="23" t="s">
        <v>17</v>
      </c>
      <c r="AA57" s="24" t="s">
        <v>48</v>
      </c>
    </row>
    <row r="58" customFormat="false" ht="24" hidden="false" customHeight="true" outlineLevel="0" collapsed="false">
      <c r="A58" s="17" t="s">
        <v>408</v>
      </c>
      <c r="B58" s="23" t="s">
        <v>409</v>
      </c>
      <c r="C58" s="23" t="s">
        <v>21</v>
      </c>
      <c r="D58" s="23" t="s">
        <v>25</v>
      </c>
      <c r="E58" s="23" t="s">
        <v>17</v>
      </c>
      <c r="F58" s="24" t="s">
        <v>48</v>
      </c>
      <c r="G58" s="20"/>
      <c r="H58" s="17" t="s">
        <v>410</v>
      </c>
      <c r="I58" s="23" t="s">
        <v>411</v>
      </c>
      <c r="J58" s="23" t="s">
        <v>21</v>
      </c>
      <c r="K58" s="23" t="s">
        <v>88</v>
      </c>
      <c r="L58" s="23" t="s">
        <v>17</v>
      </c>
      <c r="M58" s="24" t="s">
        <v>48</v>
      </c>
      <c r="N58" s="20"/>
      <c r="O58" s="17" t="s">
        <v>412</v>
      </c>
      <c r="P58" s="23" t="s">
        <v>413</v>
      </c>
      <c r="Q58" s="23" t="s">
        <v>21</v>
      </c>
      <c r="R58" s="23" t="s">
        <v>164</v>
      </c>
      <c r="S58" s="23" t="s">
        <v>17</v>
      </c>
      <c r="T58" s="24" t="s">
        <v>48</v>
      </c>
      <c r="U58" s="20"/>
      <c r="V58" s="17" t="s">
        <v>414</v>
      </c>
      <c r="W58" s="23" t="s">
        <v>415</v>
      </c>
      <c r="X58" s="23" t="s">
        <v>21</v>
      </c>
      <c r="Y58" s="23" t="s">
        <v>416</v>
      </c>
      <c r="Z58" s="23" t="s">
        <v>17</v>
      </c>
      <c r="AA58" s="24" t="s">
        <v>48</v>
      </c>
    </row>
    <row r="59" customFormat="false" ht="24" hidden="false" customHeight="true" outlineLevel="0" collapsed="false">
      <c r="A59" s="28" t="s">
        <v>417</v>
      </c>
      <c r="B59" s="36" t="s">
        <v>418</v>
      </c>
      <c r="C59" s="36" t="s">
        <v>21</v>
      </c>
      <c r="D59" s="36" t="s">
        <v>25</v>
      </c>
      <c r="E59" s="36" t="s">
        <v>17</v>
      </c>
      <c r="F59" s="37" t="s">
        <v>48</v>
      </c>
      <c r="G59" s="20"/>
      <c r="H59" s="28" t="s">
        <v>419</v>
      </c>
      <c r="I59" s="36" t="s">
        <v>420</v>
      </c>
      <c r="J59" s="36" t="s">
        <v>21</v>
      </c>
      <c r="K59" s="36" t="s">
        <v>421</v>
      </c>
      <c r="L59" s="36" t="s">
        <v>17</v>
      </c>
      <c r="M59" s="37" t="s">
        <v>48</v>
      </c>
      <c r="N59" s="20"/>
      <c r="O59" s="28" t="s">
        <v>422</v>
      </c>
      <c r="P59" s="36" t="s">
        <v>368</v>
      </c>
      <c r="Q59" s="36" t="s">
        <v>15</v>
      </c>
      <c r="R59" s="36" t="s">
        <v>164</v>
      </c>
      <c r="S59" s="36" t="s">
        <v>17</v>
      </c>
      <c r="T59" s="37" t="s">
        <v>48</v>
      </c>
      <c r="U59" s="20"/>
      <c r="V59" s="28" t="s">
        <v>423</v>
      </c>
      <c r="W59" s="36" t="s">
        <v>337</v>
      </c>
      <c r="X59" s="36" t="s">
        <v>15</v>
      </c>
      <c r="Y59" s="36" t="s">
        <v>329</v>
      </c>
      <c r="Z59" s="36" t="s">
        <v>17</v>
      </c>
      <c r="AA59" s="37" t="s">
        <v>48</v>
      </c>
    </row>
    <row r="60" customFormat="false" ht="24" hidden="false" customHeight="true" outlineLevel="0" collapsed="false">
      <c r="A60" s="10" t="s">
        <v>424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s="16" customFormat="true" ht="24" hidden="false" customHeight="true" outlineLevel="0" collapsed="false">
      <c r="A61" s="12" t="s">
        <v>7</v>
      </c>
      <c r="B61" s="13" t="s">
        <v>8</v>
      </c>
      <c r="C61" s="13" t="s">
        <v>9</v>
      </c>
      <c r="D61" s="13" t="s">
        <v>10</v>
      </c>
      <c r="E61" s="13" t="s">
        <v>11</v>
      </c>
      <c r="F61" s="14" t="s">
        <v>12</v>
      </c>
      <c r="G61" s="15"/>
      <c r="H61" s="12" t="s">
        <v>7</v>
      </c>
      <c r="I61" s="13" t="s">
        <v>8</v>
      </c>
      <c r="J61" s="13" t="s">
        <v>9</v>
      </c>
      <c r="K61" s="13" t="s">
        <v>10</v>
      </c>
      <c r="L61" s="13" t="s">
        <v>11</v>
      </c>
      <c r="M61" s="14" t="s">
        <v>12</v>
      </c>
      <c r="N61" s="15"/>
      <c r="O61" s="12" t="s">
        <v>7</v>
      </c>
      <c r="P61" s="13" t="s">
        <v>8</v>
      </c>
      <c r="Q61" s="13" t="s">
        <v>9</v>
      </c>
      <c r="R61" s="13" t="s">
        <v>10</v>
      </c>
      <c r="S61" s="13" t="s">
        <v>11</v>
      </c>
      <c r="T61" s="14" t="s">
        <v>12</v>
      </c>
      <c r="U61" s="15"/>
      <c r="V61" s="12" t="s">
        <v>7</v>
      </c>
      <c r="W61" s="13" t="s">
        <v>8</v>
      </c>
      <c r="X61" s="13" t="s">
        <v>9</v>
      </c>
      <c r="Y61" s="13" t="s">
        <v>10</v>
      </c>
      <c r="Z61" s="13" t="s">
        <v>11</v>
      </c>
      <c r="AA61" s="14" t="s">
        <v>12</v>
      </c>
    </row>
    <row r="62" customFormat="false" ht="24" hidden="false" customHeight="true" outlineLevel="0" collapsed="false">
      <c r="A62" s="17" t="s">
        <v>425</v>
      </c>
      <c r="B62" s="23" t="s">
        <v>426</v>
      </c>
      <c r="C62" s="23" t="s">
        <v>21</v>
      </c>
      <c r="D62" s="23" t="s">
        <v>427</v>
      </c>
      <c r="E62" s="23" t="s">
        <v>428</v>
      </c>
      <c r="F62" s="24" t="s">
        <v>48</v>
      </c>
      <c r="G62" s="20"/>
      <c r="H62" s="17" t="s">
        <v>429</v>
      </c>
      <c r="I62" s="18" t="s">
        <v>430</v>
      </c>
      <c r="J62" s="18" t="s">
        <v>21</v>
      </c>
      <c r="K62" s="18" t="s">
        <v>427</v>
      </c>
      <c r="L62" s="18" t="s">
        <v>428</v>
      </c>
      <c r="M62" s="27" t="s">
        <v>48</v>
      </c>
      <c r="N62" s="20"/>
      <c r="O62" s="17" t="s">
        <v>431</v>
      </c>
      <c r="P62" s="18" t="s">
        <v>432</v>
      </c>
      <c r="Q62" s="18" t="s">
        <v>21</v>
      </c>
      <c r="R62" s="18" t="s">
        <v>427</v>
      </c>
      <c r="S62" s="18" t="s">
        <v>428</v>
      </c>
      <c r="T62" s="27" t="s">
        <v>48</v>
      </c>
      <c r="U62" s="20"/>
      <c r="V62" s="17" t="s">
        <v>433</v>
      </c>
      <c r="W62" s="23" t="s">
        <v>434</v>
      </c>
      <c r="X62" s="23" t="s">
        <v>21</v>
      </c>
      <c r="Y62" s="23" t="s">
        <v>427</v>
      </c>
      <c r="Z62" s="23" t="s">
        <v>428</v>
      </c>
      <c r="AA62" s="24" t="s">
        <v>48</v>
      </c>
    </row>
    <row r="63" customFormat="false" ht="24" hidden="false" customHeight="true" outlineLevel="0" collapsed="false">
      <c r="A63" s="17" t="s">
        <v>435</v>
      </c>
      <c r="B63" s="18" t="s">
        <v>436</v>
      </c>
      <c r="C63" s="18" t="s">
        <v>21</v>
      </c>
      <c r="D63" s="18" t="s">
        <v>427</v>
      </c>
      <c r="E63" s="18" t="s">
        <v>428</v>
      </c>
      <c r="F63" s="27" t="s">
        <v>48</v>
      </c>
      <c r="G63" s="35"/>
      <c r="H63" s="17" t="s">
        <v>437</v>
      </c>
      <c r="I63" s="18" t="s">
        <v>438</v>
      </c>
      <c r="J63" s="18" t="s">
        <v>21</v>
      </c>
      <c r="K63" s="18" t="s">
        <v>427</v>
      </c>
      <c r="L63" s="18" t="s">
        <v>428</v>
      </c>
      <c r="M63" s="27" t="s">
        <v>48</v>
      </c>
      <c r="N63" s="20"/>
      <c r="O63" s="17" t="s">
        <v>439</v>
      </c>
      <c r="P63" s="18" t="s">
        <v>440</v>
      </c>
      <c r="Q63" s="18" t="s">
        <v>21</v>
      </c>
      <c r="R63" s="18" t="s">
        <v>427</v>
      </c>
      <c r="S63" s="18" t="s">
        <v>428</v>
      </c>
      <c r="T63" s="27" t="s">
        <v>48</v>
      </c>
      <c r="U63" s="20"/>
      <c r="V63" s="17" t="s">
        <v>441</v>
      </c>
      <c r="W63" s="23" t="s">
        <v>442</v>
      </c>
      <c r="X63" s="23" t="s">
        <v>21</v>
      </c>
      <c r="Y63" s="23" t="s">
        <v>427</v>
      </c>
      <c r="Z63" s="23" t="s">
        <v>428</v>
      </c>
      <c r="AA63" s="24" t="s">
        <v>48</v>
      </c>
    </row>
    <row r="64" customFormat="false" ht="24" hidden="false" customHeight="true" outlineLevel="0" collapsed="false">
      <c r="A64" s="17" t="s">
        <v>443</v>
      </c>
      <c r="B64" s="18" t="s">
        <v>444</v>
      </c>
      <c r="C64" s="18" t="s">
        <v>21</v>
      </c>
      <c r="D64" s="18" t="s">
        <v>427</v>
      </c>
      <c r="E64" s="18" t="s">
        <v>428</v>
      </c>
      <c r="F64" s="27" t="s">
        <v>48</v>
      </c>
      <c r="G64" s="35"/>
      <c r="H64" s="17" t="s">
        <v>445</v>
      </c>
      <c r="I64" s="18" t="s">
        <v>446</v>
      </c>
      <c r="J64" s="18" t="s">
        <v>21</v>
      </c>
      <c r="K64" s="18" t="s">
        <v>427</v>
      </c>
      <c r="L64" s="18" t="s">
        <v>428</v>
      </c>
      <c r="M64" s="27" t="s">
        <v>48</v>
      </c>
      <c r="N64" s="20"/>
      <c r="O64" s="17" t="s">
        <v>447</v>
      </c>
      <c r="P64" s="18" t="s">
        <v>448</v>
      </c>
      <c r="Q64" s="18" t="s">
        <v>21</v>
      </c>
      <c r="R64" s="18" t="s">
        <v>427</v>
      </c>
      <c r="S64" s="18" t="s">
        <v>428</v>
      </c>
      <c r="T64" s="27" t="s">
        <v>48</v>
      </c>
      <c r="U64" s="20"/>
      <c r="V64" s="17" t="s">
        <v>449</v>
      </c>
      <c r="W64" s="23" t="s">
        <v>450</v>
      </c>
      <c r="X64" s="23" t="s">
        <v>21</v>
      </c>
      <c r="Y64" s="23" t="s">
        <v>427</v>
      </c>
      <c r="Z64" s="23" t="s">
        <v>428</v>
      </c>
      <c r="AA64" s="24" t="s">
        <v>48</v>
      </c>
    </row>
    <row r="65" customFormat="false" ht="24" hidden="false" customHeight="true" outlineLevel="0" collapsed="false">
      <c r="A65" s="17" t="s">
        <v>451</v>
      </c>
      <c r="B65" s="18" t="s">
        <v>452</v>
      </c>
      <c r="C65" s="18" t="s">
        <v>21</v>
      </c>
      <c r="D65" s="18" t="s">
        <v>427</v>
      </c>
      <c r="E65" s="18" t="s">
        <v>428</v>
      </c>
      <c r="F65" s="27" t="s">
        <v>48</v>
      </c>
      <c r="G65" s="35"/>
      <c r="H65" s="17" t="s">
        <v>453</v>
      </c>
      <c r="I65" s="18" t="s">
        <v>454</v>
      </c>
      <c r="J65" s="18" t="s">
        <v>21</v>
      </c>
      <c r="K65" s="18" t="s">
        <v>427</v>
      </c>
      <c r="L65" s="18" t="s">
        <v>428</v>
      </c>
      <c r="M65" s="27" t="s">
        <v>48</v>
      </c>
      <c r="N65" s="20"/>
      <c r="O65" s="17" t="s">
        <v>455</v>
      </c>
      <c r="P65" s="18" t="s">
        <v>456</v>
      </c>
      <c r="Q65" s="18" t="s">
        <v>21</v>
      </c>
      <c r="R65" s="18" t="s">
        <v>427</v>
      </c>
      <c r="S65" s="18" t="s">
        <v>428</v>
      </c>
      <c r="T65" s="27" t="s">
        <v>48</v>
      </c>
      <c r="U65" s="20"/>
      <c r="V65" s="17" t="s">
        <v>457</v>
      </c>
      <c r="W65" s="23" t="s">
        <v>458</v>
      </c>
      <c r="X65" s="23" t="s">
        <v>21</v>
      </c>
      <c r="Y65" s="23" t="s">
        <v>427</v>
      </c>
      <c r="Z65" s="23" t="s">
        <v>428</v>
      </c>
      <c r="AA65" s="24" t="s">
        <v>48</v>
      </c>
    </row>
    <row r="66" customFormat="false" ht="24" hidden="false" customHeight="true" outlineLevel="0" collapsed="false">
      <c r="A66" s="17" t="s">
        <v>459</v>
      </c>
      <c r="B66" s="18" t="s">
        <v>460</v>
      </c>
      <c r="C66" s="18" t="s">
        <v>21</v>
      </c>
      <c r="D66" s="18" t="s">
        <v>427</v>
      </c>
      <c r="E66" s="18" t="s">
        <v>428</v>
      </c>
      <c r="F66" s="27" t="s">
        <v>48</v>
      </c>
      <c r="G66" s="35"/>
      <c r="H66" s="17" t="s">
        <v>461</v>
      </c>
      <c r="I66" s="18" t="s">
        <v>462</v>
      </c>
      <c r="J66" s="18" t="s">
        <v>21</v>
      </c>
      <c r="K66" s="18" t="s">
        <v>427</v>
      </c>
      <c r="L66" s="18" t="s">
        <v>428</v>
      </c>
      <c r="M66" s="27" t="s">
        <v>48</v>
      </c>
      <c r="N66" s="20"/>
      <c r="O66" s="17" t="s">
        <v>463</v>
      </c>
      <c r="P66" s="18" t="s">
        <v>464</v>
      </c>
      <c r="Q66" s="18" t="s">
        <v>21</v>
      </c>
      <c r="R66" s="18" t="s">
        <v>427</v>
      </c>
      <c r="S66" s="18" t="s">
        <v>428</v>
      </c>
      <c r="T66" s="27" t="s">
        <v>48</v>
      </c>
      <c r="U66" s="20"/>
      <c r="V66" s="17" t="s">
        <v>465</v>
      </c>
      <c r="W66" s="23" t="s">
        <v>466</v>
      </c>
      <c r="X66" s="23" t="s">
        <v>21</v>
      </c>
      <c r="Y66" s="23" t="s">
        <v>427</v>
      </c>
      <c r="Z66" s="23" t="s">
        <v>428</v>
      </c>
      <c r="AA66" s="24" t="s">
        <v>48</v>
      </c>
    </row>
    <row r="67" customFormat="false" ht="24" hidden="false" customHeight="true" outlineLevel="0" collapsed="false">
      <c r="A67" s="17" t="s">
        <v>467</v>
      </c>
      <c r="B67" s="18" t="s">
        <v>468</v>
      </c>
      <c r="C67" s="18" t="s">
        <v>21</v>
      </c>
      <c r="D67" s="18" t="s">
        <v>427</v>
      </c>
      <c r="E67" s="18" t="s">
        <v>428</v>
      </c>
      <c r="F67" s="27" t="s">
        <v>48</v>
      </c>
      <c r="G67" s="35"/>
      <c r="H67" s="17" t="s">
        <v>469</v>
      </c>
      <c r="I67" s="18" t="s">
        <v>470</v>
      </c>
      <c r="J67" s="18" t="s">
        <v>21</v>
      </c>
      <c r="K67" s="18" t="s">
        <v>427</v>
      </c>
      <c r="L67" s="18" t="s">
        <v>428</v>
      </c>
      <c r="M67" s="27" t="s">
        <v>48</v>
      </c>
      <c r="N67" s="20"/>
      <c r="O67" s="17" t="s">
        <v>471</v>
      </c>
      <c r="P67" s="23" t="s">
        <v>472</v>
      </c>
      <c r="Q67" s="23" t="s">
        <v>21</v>
      </c>
      <c r="R67" s="23" t="s">
        <v>427</v>
      </c>
      <c r="S67" s="23" t="s">
        <v>428</v>
      </c>
      <c r="T67" s="24" t="s">
        <v>48</v>
      </c>
      <c r="U67" s="20"/>
      <c r="V67" s="17" t="s">
        <v>473</v>
      </c>
      <c r="W67" s="23" t="s">
        <v>474</v>
      </c>
      <c r="X67" s="23" t="s">
        <v>21</v>
      </c>
      <c r="Y67" s="23" t="s">
        <v>427</v>
      </c>
      <c r="Z67" s="23" t="s">
        <v>428</v>
      </c>
      <c r="AA67" s="24" t="s">
        <v>48</v>
      </c>
    </row>
    <row r="68" customFormat="false" ht="24" hidden="false" customHeight="true" outlineLevel="0" collapsed="false">
      <c r="A68" s="17" t="s">
        <v>475</v>
      </c>
      <c r="B68" s="18" t="s">
        <v>476</v>
      </c>
      <c r="C68" s="18" t="s">
        <v>21</v>
      </c>
      <c r="D68" s="18" t="s">
        <v>427</v>
      </c>
      <c r="E68" s="18" t="s">
        <v>428</v>
      </c>
      <c r="F68" s="27" t="s">
        <v>48</v>
      </c>
      <c r="G68" s="35"/>
      <c r="H68" s="17" t="s">
        <v>477</v>
      </c>
      <c r="I68" s="18" t="s">
        <v>478</v>
      </c>
      <c r="J68" s="18" t="s">
        <v>21</v>
      </c>
      <c r="K68" s="18" t="s">
        <v>427</v>
      </c>
      <c r="L68" s="18" t="s">
        <v>428</v>
      </c>
      <c r="M68" s="27" t="s">
        <v>48</v>
      </c>
      <c r="N68" s="20"/>
      <c r="O68" s="17" t="s">
        <v>479</v>
      </c>
      <c r="P68" s="23" t="s">
        <v>480</v>
      </c>
      <c r="Q68" s="23" t="s">
        <v>21</v>
      </c>
      <c r="R68" s="23" t="s">
        <v>427</v>
      </c>
      <c r="S68" s="23" t="s">
        <v>428</v>
      </c>
      <c r="T68" s="24" t="s">
        <v>48</v>
      </c>
      <c r="U68" s="20"/>
      <c r="V68" s="17" t="s">
        <v>481</v>
      </c>
      <c r="W68" s="23" t="s">
        <v>265</v>
      </c>
      <c r="X68" s="23" t="s">
        <v>21</v>
      </c>
      <c r="Y68" s="23" t="s">
        <v>427</v>
      </c>
      <c r="Z68" s="23" t="s">
        <v>428</v>
      </c>
      <c r="AA68" s="24" t="s">
        <v>48</v>
      </c>
    </row>
    <row r="69" customFormat="false" ht="24" hidden="false" customHeight="true" outlineLevel="0" collapsed="false">
      <c r="A69" s="17" t="s">
        <v>482</v>
      </c>
      <c r="B69" s="18" t="s">
        <v>483</v>
      </c>
      <c r="C69" s="18" t="s">
        <v>21</v>
      </c>
      <c r="D69" s="18" t="s">
        <v>427</v>
      </c>
      <c r="E69" s="18" t="s">
        <v>428</v>
      </c>
      <c r="F69" s="27" t="s">
        <v>48</v>
      </c>
      <c r="G69" s="35"/>
      <c r="H69" s="17" t="s">
        <v>484</v>
      </c>
      <c r="I69" s="18" t="s">
        <v>485</v>
      </c>
      <c r="J69" s="18" t="s">
        <v>21</v>
      </c>
      <c r="K69" s="18" t="s">
        <v>427</v>
      </c>
      <c r="L69" s="18" t="s">
        <v>428</v>
      </c>
      <c r="M69" s="27" t="s">
        <v>48</v>
      </c>
      <c r="N69" s="20"/>
      <c r="O69" s="17" t="s">
        <v>486</v>
      </c>
      <c r="P69" s="23" t="s">
        <v>487</v>
      </c>
      <c r="Q69" s="23" t="s">
        <v>21</v>
      </c>
      <c r="R69" s="23" t="s">
        <v>427</v>
      </c>
      <c r="S69" s="23" t="s">
        <v>428</v>
      </c>
      <c r="T69" s="24" t="s">
        <v>48</v>
      </c>
      <c r="U69" s="20"/>
      <c r="V69" s="17" t="s">
        <v>488</v>
      </c>
      <c r="W69" s="23" t="s">
        <v>489</v>
      </c>
      <c r="X69" s="23" t="s">
        <v>21</v>
      </c>
      <c r="Y69" s="23" t="s">
        <v>427</v>
      </c>
      <c r="Z69" s="23" t="s">
        <v>428</v>
      </c>
      <c r="AA69" s="24" t="s">
        <v>48</v>
      </c>
    </row>
    <row r="70" customFormat="false" ht="24" hidden="false" customHeight="true" outlineLevel="0" collapsed="false">
      <c r="A70" s="17" t="s">
        <v>490</v>
      </c>
      <c r="B70" s="18" t="s">
        <v>491</v>
      </c>
      <c r="C70" s="18" t="s">
        <v>21</v>
      </c>
      <c r="D70" s="18" t="s">
        <v>427</v>
      </c>
      <c r="E70" s="18" t="s">
        <v>428</v>
      </c>
      <c r="F70" s="27" t="s">
        <v>48</v>
      </c>
      <c r="G70" s="35"/>
      <c r="H70" s="17" t="s">
        <v>492</v>
      </c>
      <c r="I70" s="18" t="s">
        <v>493</v>
      </c>
      <c r="J70" s="18" t="s">
        <v>15</v>
      </c>
      <c r="K70" s="18" t="s">
        <v>427</v>
      </c>
      <c r="L70" s="18" t="s">
        <v>428</v>
      </c>
      <c r="M70" s="27" t="s">
        <v>48</v>
      </c>
      <c r="N70" s="20"/>
      <c r="O70" s="17" t="s">
        <v>494</v>
      </c>
      <c r="P70" s="23" t="s">
        <v>495</v>
      </c>
      <c r="Q70" s="23" t="s">
        <v>21</v>
      </c>
      <c r="R70" s="23" t="s">
        <v>427</v>
      </c>
      <c r="S70" s="23" t="s">
        <v>428</v>
      </c>
      <c r="T70" s="24" t="s">
        <v>48</v>
      </c>
      <c r="U70" s="20"/>
      <c r="V70" s="17" t="s">
        <v>496</v>
      </c>
      <c r="W70" s="23" t="s">
        <v>497</v>
      </c>
      <c r="X70" s="23" t="s">
        <v>21</v>
      </c>
      <c r="Y70" s="23" t="s">
        <v>427</v>
      </c>
      <c r="Z70" s="23" t="s">
        <v>428</v>
      </c>
      <c r="AA70" s="24" t="s">
        <v>48</v>
      </c>
    </row>
    <row r="71" customFormat="false" ht="24" hidden="false" customHeight="true" outlineLevel="0" collapsed="false">
      <c r="A71" s="17" t="s">
        <v>498</v>
      </c>
      <c r="B71" s="18" t="s">
        <v>499</v>
      </c>
      <c r="C71" s="18" t="s">
        <v>21</v>
      </c>
      <c r="D71" s="18" t="s">
        <v>427</v>
      </c>
      <c r="E71" s="18" t="s">
        <v>428</v>
      </c>
      <c r="F71" s="27" t="s">
        <v>48</v>
      </c>
      <c r="G71" s="35"/>
      <c r="H71" s="17" t="s">
        <v>500</v>
      </c>
      <c r="I71" s="18" t="s">
        <v>501</v>
      </c>
      <c r="J71" s="18" t="s">
        <v>21</v>
      </c>
      <c r="K71" s="18" t="s">
        <v>427</v>
      </c>
      <c r="L71" s="18" t="s">
        <v>428</v>
      </c>
      <c r="M71" s="27" t="s">
        <v>48</v>
      </c>
      <c r="N71" s="20"/>
      <c r="O71" s="17" t="s">
        <v>502</v>
      </c>
      <c r="P71" s="23" t="s">
        <v>503</v>
      </c>
      <c r="Q71" s="23" t="s">
        <v>21</v>
      </c>
      <c r="R71" s="23" t="s">
        <v>427</v>
      </c>
      <c r="S71" s="23" t="s">
        <v>428</v>
      </c>
      <c r="T71" s="24" t="s">
        <v>48</v>
      </c>
      <c r="U71" s="20"/>
      <c r="V71" s="17" t="s">
        <v>504</v>
      </c>
      <c r="W71" s="23" t="s">
        <v>505</v>
      </c>
      <c r="X71" s="23" t="s">
        <v>21</v>
      </c>
      <c r="Y71" s="23" t="s">
        <v>427</v>
      </c>
      <c r="Z71" s="23" t="s">
        <v>428</v>
      </c>
      <c r="AA71" s="24" t="s">
        <v>48</v>
      </c>
    </row>
    <row r="72" customFormat="false" ht="24" hidden="false" customHeight="true" outlineLevel="0" collapsed="false">
      <c r="A72" s="17" t="s">
        <v>506</v>
      </c>
      <c r="B72" s="18" t="s">
        <v>507</v>
      </c>
      <c r="C72" s="18" t="s">
        <v>21</v>
      </c>
      <c r="D72" s="18" t="s">
        <v>427</v>
      </c>
      <c r="E72" s="18" t="s">
        <v>428</v>
      </c>
      <c r="F72" s="27" t="s">
        <v>48</v>
      </c>
      <c r="G72" s="35"/>
      <c r="H72" s="17" t="s">
        <v>508</v>
      </c>
      <c r="I72" s="18" t="s">
        <v>509</v>
      </c>
      <c r="J72" s="18" t="s">
        <v>21</v>
      </c>
      <c r="K72" s="18" t="s">
        <v>427</v>
      </c>
      <c r="L72" s="18" t="s">
        <v>428</v>
      </c>
      <c r="M72" s="27" t="s">
        <v>48</v>
      </c>
      <c r="N72" s="20"/>
      <c r="O72" s="17" t="s">
        <v>510</v>
      </c>
      <c r="P72" s="23" t="s">
        <v>511</v>
      </c>
      <c r="Q72" s="23" t="s">
        <v>21</v>
      </c>
      <c r="R72" s="23" t="s">
        <v>427</v>
      </c>
      <c r="S72" s="23" t="s">
        <v>428</v>
      </c>
      <c r="T72" s="24" t="s">
        <v>48</v>
      </c>
      <c r="U72" s="20"/>
      <c r="V72" s="17" t="s">
        <v>512</v>
      </c>
      <c r="W72" s="23" t="s">
        <v>513</v>
      </c>
      <c r="X72" s="23" t="s">
        <v>21</v>
      </c>
      <c r="Y72" s="23" t="s">
        <v>514</v>
      </c>
      <c r="Z72" s="23" t="s">
        <v>428</v>
      </c>
      <c r="AA72" s="24" t="s">
        <v>48</v>
      </c>
    </row>
    <row r="73" customFormat="false" ht="24" hidden="false" customHeight="true" outlineLevel="0" collapsed="false">
      <c r="A73" s="17" t="s">
        <v>515</v>
      </c>
      <c r="B73" s="18" t="s">
        <v>516</v>
      </c>
      <c r="C73" s="18" t="s">
        <v>21</v>
      </c>
      <c r="D73" s="18" t="s">
        <v>427</v>
      </c>
      <c r="E73" s="18" t="s">
        <v>428</v>
      </c>
      <c r="F73" s="27" t="s">
        <v>48</v>
      </c>
      <c r="G73" s="35"/>
      <c r="H73" s="17" t="s">
        <v>517</v>
      </c>
      <c r="I73" s="18" t="s">
        <v>518</v>
      </c>
      <c r="J73" s="18" t="s">
        <v>21</v>
      </c>
      <c r="K73" s="18" t="s">
        <v>427</v>
      </c>
      <c r="L73" s="18" t="s">
        <v>428</v>
      </c>
      <c r="M73" s="27" t="s">
        <v>48</v>
      </c>
      <c r="N73" s="20"/>
      <c r="O73" s="17" t="s">
        <v>519</v>
      </c>
      <c r="P73" s="23" t="s">
        <v>520</v>
      </c>
      <c r="Q73" s="23" t="s">
        <v>21</v>
      </c>
      <c r="R73" s="23" t="s">
        <v>427</v>
      </c>
      <c r="S73" s="23" t="s">
        <v>428</v>
      </c>
      <c r="T73" s="24" t="s">
        <v>48</v>
      </c>
      <c r="U73" s="20"/>
      <c r="V73" s="17" t="s">
        <v>521</v>
      </c>
      <c r="W73" s="23" t="s">
        <v>522</v>
      </c>
      <c r="X73" s="23" t="s">
        <v>21</v>
      </c>
      <c r="Y73" s="23" t="s">
        <v>514</v>
      </c>
      <c r="Z73" s="23" t="s">
        <v>428</v>
      </c>
      <c r="AA73" s="24" t="s">
        <v>48</v>
      </c>
    </row>
    <row r="74" customFormat="false" ht="24" hidden="false" customHeight="true" outlineLevel="0" collapsed="false">
      <c r="A74" s="17" t="s">
        <v>523</v>
      </c>
      <c r="B74" s="18" t="s">
        <v>524</v>
      </c>
      <c r="C74" s="18" t="s">
        <v>21</v>
      </c>
      <c r="D74" s="18" t="s">
        <v>427</v>
      </c>
      <c r="E74" s="18" t="s">
        <v>428</v>
      </c>
      <c r="F74" s="27" t="s">
        <v>48</v>
      </c>
      <c r="G74" s="35"/>
      <c r="H74" s="17" t="s">
        <v>525</v>
      </c>
      <c r="I74" s="18" t="s">
        <v>526</v>
      </c>
      <c r="J74" s="18" t="s">
        <v>21</v>
      </c>
      <c r="K74" s="18" t="s">
        <v>427</v>
      </c>
      <c r="L74" s="18" t="s">
        <v>428</v>
      </c>
      <c r="M74" s="27" t="s">
        <v>48</v>
      </c>
      <c r="N74" s="20"/>
      <c r="O74" s="17" t="s">
        <v>527</v>
      </c>
      <c r="P74" s="23" t="s">
        <v>528</v>
      </c>
      <c r="Q74" s="23" t="s">
        <v>21</v>
      </c>
      <c r="R74" s="23" t="s">
        <v>427</v>
      </c>
      <c r="S74" s="23" t="s">
        <v>428</v>
      </c>
      <c r="T74" s="24" t="s">
        <v>48</v>
      </c>
      <c r="U74" s="20"/>
      <c r="V74" s="17" t="s">
        <v>529</v>
      </c>
      <c r="W74" s="23" t="s">
        <v>530</v>
      </c>
      <c r="X74" s="23" t="s">
        <v>21</v>
      </c>
      <c r="Y74" s="23" t="s">
        <v>514</v>
      </c>
      <c r="Z74" s="23" t="s">
        <v>428</v>
      </c>
      <c r="AA74" s="24" t="s">
        <v>48</v>
      </c>
    </row>
    <row r="75" customFormat="false" ht="24" hidden="false" customHeight="true" outlineLevel="0" collapsed="false">
      <c r="A75" s="17" t="s">
        <v>531</v>
      </c>
      <c r="B75" s="18" t="s">
        <v>532</v>
      </c>
      <c r="C75" s="18" t="s">
        <v>21</v>
      </c>
      <c r="D75" s="18" t="s">
        <v>427</v>
      </c>
      <c r="E75" s="18" t="s">
        <v>428</v>
      </c>
      <c r="F75" s="27" t="s">
        <v>48</v>
      </c>
      <c r="G75" s="35"/>
      <c r="H75" s="17" t="s">
        <v>533</v>
      </c>
      <c r="I75" s="18" t="s">
        <v>534</v>
      </c>
      <c r="J75" s="18" t="s">
        <v>21</v>
      </c>
      <c r="K75" s="18" t="s">
        <v>427</v>
      </c>
      <c r="L75" s="18" t="s">
        <v>428</v>
      </c>
      <c r="M75" s="27" t="s">
        <v>48</v>
      </c>
      <c r="N75" s="20"/>
      <c r="O75" s="17" t="s">
        <v>535</v>
      </c>
      <c r="P75" s="23" t="s">
        <v>536</v>
      </c>
      <c r="Q75" s="23" t="s">
        <v>21</v>
      </c>
      <c r="R75" s="23" t="s">
        <v>427</v>
      </c>
      <c r="S75" s="23" t="s">
        <v>428</v>
      </c>
      <c r="T75" s="24" t="s">
        <v>48</v>
      </c>
      <c r="U75" s="20"/>
      <c r="V75" s="17" t="s">
        <v>537</v>
      </c>
      <c r="W75" s="23" t="s">
        <v>538</v>
      </c>
      <c r="X75" s="23" t="s">
        <v>21</v>
      </c>
      <c r="Y75" s="23" t="s">
        <v>514</v>
      </c>
      <c r="Z75" s="23" t="s">
        <v>428</v>
      </c>
      <c r="AA75" s="24" t="s">
        <v>48</v>
      </c>
    </row>
    <row r="76" customFormat="false" ht="24" hidden="false" customHeight="true" outlineLevel="0" collapsed="false">
      <c r="A76" s="17" t="s">
        <v>539</v>
      </c>
      <c r="B76" s="18" t="s">
        <v>540</v>
      </c>
      <c r="C76" s="18" t="s">
        <v>21</v>
      </c>
      <c r="D76" s="18" t="s">
        <v>427</v>
      </c>
      <c r="E76" s="18" t="s">
        <v>428</v>
      </c>
      <c r="F76" s="27" t="s">
        <v>48</v>
      </c>
      <c r="G76" s="35"/>
      <c r="H76" s="17" t="s">
        <v>541</v>
      </c>
      <c r="I76" s="18" t="s">
        <v>542</v>
      </c>
      <c r="J76" s="18" t="s">
        <v>21</v>
      </c>
      <c r="K76" s="18" t="s">
        <v>427</v>
      </c>
      <c r="L76" s="18" t="s">
        <v>428</v>
      </c>
      <c r="M76" s="27" t="s">
        <v>48</v>
      </c>
      <c r="N76" s="20"/>
      <c r="O76" s="17" t="s">
        <v>543</v>
      </c>
      <c r="P76" s="23" t="s">
        <v>528</v>
      </c>
      <c r="Q76" s="23" t="s">
        <v>21</v>
      </c>
      <c r="R76" s="23" t="s">
        <v>427</v>
      </c>
      <c r="S76" s="23" t="s">
        <v>428</v>
      </c>
      <c r="T76" s="24" t="s">
        <v>48</v>
      </c>
      <c r="U76" s="20"/>
      <c r="V76" s="17" t="s">
        <v>544</v>
      </c>
      <c r="W76" s="23" t="s">
        <v>545</v>
      </c>
      <c r="X76" s="23" t="s">
        <v>21</v>
      </c>
      <c r="Y76" s="23" t="s">
        <v>514</v>
      </c>
      <c r="Z76" s="23" t="s">
        <v>428</v>
      </c>
      <c r="AA76" s="24" t="s">
        <v>48</v>
      </c>
    </row>
    <row r="77" customFormat="false" ht="24" hidden="false" customHeight="true" outlineLevel="0" collapsed="false">
      <c r="A77" s="17" t="s">
        <v>546</v>
      </c>
      <c r="B77" s="18" t="s">
        <v>547</v>
      </c>
      <c r="C77" s="18" t="s">
        <v>21</v>
      </c>
      <c r="D77" s="18" t="s">
        <v>427</v>
      </c>
      <c r="E77" s="18" t="s">
        <v>428</v>
      </c>
      <c r="F77" s="27" t="s">
        <v>48</v>
      </c>
      <c r="G77" s="35"/>
      <c r="H77" s="17" t="s">
        <v>548</v>
      </c>
      <c r="I77" s="18" t="s">
        <v>549</v>
      </c>
      <c r="J77" s="18" t="s">
        <v>21</v>
      </c>
      <c r="K77" s="18" t="s">
        <v>427</v>
      </c>
      <c r="L77" s="18" t="s">
        <v>428</v>
      </c>
      <c r="M77" s="27" t="s">
        <v>48</v>
      </c>
      <c r="N77" s="20"/>
      <c r="O77" s="17" t="s">
        <v>550</v>
      </c>
      <c r="P77" s="23" t="s">
        <v>551</v>
      </c>
      <c r="Q77" s="23" t="s">
        <v>21</v>
      </c>
      <c r="R77" s="23" t="s">
        <v>427</v>
      </c>
      <c r="S77" s="23" t="s">
        <v>428</v>
      </c>
      <c r="T77" s="24" t="s">
        <v>48</v>
      </c>
      <c r="U77" s="20"/>
      <c r="V77" s="17" t="s">
        <v>552</v>
      </c>
      <c r="W77" s="23" t="s">
        <v>553</v>
      </c>
      <c r="X77" s="23" t="s">
        <v>21</v>
      </c>
      <c r="Y77" s="23" t="s">
        <v>514</v>
      </c>
      <c r="Z77" s="23" t="s">
        <v>428</v>
      </c>
      <c r="AA77" s="24" t="s">
        <v>48</v>
      </c>
    </row>
    <row r="78" customFormat="false" ht="24" hidden="false" customHeight="true" outlineLevel="0" collapsed="false">
      <c r="A78" s="17" t="s">
        <v>554</v>
      </c>
      <c r="B78" s="18" t="s">
        <v>528</v>
      </c>
      <c r="C78" s="18" t="s">
        <v>21</v>
      </c>
      <c r="D78" s="18" t="s">
        <v>427</v>
      </c>
      <c r="E78" s="18" t="s">
        <v>428</v>
      </c>
      <c r="F78" s="27" t="s">
        <v>48</v>
      </c>
      <c r="G78" s="35"/>
      <c r="H78" s="17" t="s">
        <v>555</v>
      </c>
      <c r="I78" s="18" t="s">
        <v>556</v>
      </c>
      <c r="J78" s="18" t="s">
        <v>21</v>
      </c>
      <c r="K78" s="18" t="s">
        <v>427</v>
      </c>
      <c r="L78" s="18" t="s">
        <v>428</v>
      </c>
      <c r="M78" s="27" t="s">
        <v>48</v>
      </c>
      <c r="N78" s="20"/>
      <c r="O78" s="17" t="s">
        <v>557</v>
      </c>
      <c r="P78" s="23" t="s">
        <v>558</v>
      </c>
      <c r="Q78" s="23" t="s">
        <v>21</v>
      </c>
      <c r="R78" s="23" t="s">
        <v>427</v>
      </c>
      <c r="S78" s="23" t="s">
        <v>428</v>
      </c>
      <c r="T78" s="24" t="s">
        <v>48</v>
      </c>
      <c r="U78" s="20"/>
      <c r="V78" s="17" t="s">
        <v>559</v>
      </c>
      <c r="W78" s="23" t="s">
        <v>560</v>
      </c>
      <c r="X78" s="23" t="s">
        <v>21</v>
      </c>
      <c r="Y78" s="23" t="s">
        <v>514</v>
      </c>
      <c r="Z78" s="23" t="s">
        <v>428</v>
      </c>
      <c r="AA78" s="24" t="s">
        <v>48</v>
      </c>
    </row>
    <row r="79" customFormat="false" ht="24" hidden="false" customHeight="true" outlineLevel="0" collapsed="false">
      <c r="A79" s="17" t="s">
        <v>561</v>
      </c>
      <c r="B79" s="18" t="s">
        <v>562</v>
      </c>
      <c r="C79" s="18" t="s">
        <v>21</v>
      </c>
      <c r="D79" s="18" t="s">
        <v>427</v>
      </c>
      <c r="E79" s="18" t="s">
        <v>428</v>
      </c>
      <c r="F79" s="27" t="s">
        <v>48</v>
      </c>
      <c r="G79" s="35"/>
      <c r="H79" s="17" t="s">
        <v>563</v>
      </c>
      <c r="I79" s="18" t="s">
        <v>564</v>
      </c>
      <c r="J79" s="18" t="s">
        <v>21</v>
      </c>
      <c r="K79" s="18" t="s">
        <v>427</v>
      </c>
      <c r="L79" s="18" t="s">
        <v>428</v>
      </c>
      <c r="M79" s="27" t="s">
        <v>48</v>
      </c>
      <c r="N79" s="20"/>
      <c r="O79" s="17" t="s">
        <v>565</v>
      </c>
      <c r="P79" s="23" t="s">
        <v>566</v>
      </c>
      <c r="Q79" s="23" t="s">
        <v>21</v>
      </c>
      <c r="R79" s="23" t="s">
        <v>427</v>
      </c>
      <c r="S79" s="23" t="s">
        <v>428</v>
      </c>
      <c r="T79" s="24" t="s">
        <v>48</v>
      </c>
      <c r="U79" s="20"/>
      <c r="V79" s="17" t="s">
        <v>567</v>
      </c>
      <c r="W79" s="23" t="s">
        <v>568</v>
      </c>
      <c r="X79" s="23" t="s">
        <v>21</v>
      </c>
      <c r="Y79" s="23" t="s">
        <v>514</v>
      </c>
      <c r="Z79" s="23" t="s">
        <v>428</v>
      </c>
      <c r="AA79" s="24" t="s">
        <v>48</v>
      </c>
    </row>
    <row r="80" customFormat="false" ht="24" hidden="false" customHeight="true" outlineLevel="0" collapsed="false">
      <c r="A80" s="17" t="s">
        <v>569</v>
      </c>
      <c r="B80" s="18" t="s">
        <v>570</v>
      </c>
      <c r="C80" s="18" t="s">
        <v>21</v>
      </c>
      <c r="D80" s="18" t="s">
        <v>427</v>
      </c>
      <c r="E80" s="18" t="s">
        <v>428</v>
      </c>
      <c r="F80" s="27" t="s">
        <v>48</v>
      </c>
      <c r="G80" s="35"/>
      <c r="H80" s="17" t="s">
        <v>571</v>
      </c>
      <c r="I80" s="18" t="s">
        <v>572</v>
      </c>
      <c r="J80" s="18" t="s">
        <v>21</v>
      </c>
      <c r="K80" s="18" t="s">
        <v>427</v>
      </c>
      <c r="L80" s="18" t="s">
        <v>428</v>
      </c>
      <c r="M80" s="27" t="s">
        <v>48</v>
      </c>
      <c r="N80" s="20"/>
      <c r="O80" s="17" t="s">
        <v>573</v>
      </c>
      <c r="P80" s="23" t="s">
        <v>574</v>
      </c>
      <c r="Q80" s="23" t="s">
        <v>21</v>
      </c>
      <c r="R80" s="23" t="s">
        <v>427</v>
      </c>
      <c r="S80" s="23" t="s">
        <v>428</v>
      </c>
      <c r="T80" s="24" t="s">
        <v>48</v>
      </c>
      <c r="U80" s="20"/>
      <c r="V80" s="17" t="s">
        <v>575</v>
      </c>
      <c r="W80" s="23" t="s">
        <v>576</v>
      </c>
      <c r="X80" s="23" t="s">
        <v>21</v>
      </c>
      <c r="Y80" s="23" t="s">
        <v>514</v>
      </c>
      <c r="Z80" s="23" t="s">
        <v>428</v>
      </c>
      <c r="AA80" s="24" t="s">
        <v>48</v>
      </c>
    </row>
    <row r="81" customFormat="false" ht="24" hidden="false" customHeight="true" outlineLevel="0" collapsed="false">
      <c r="A81" s="17" t="s">
        <v>577</v>
      </c>
      <c r="B81" s="18" t="s">
        <v>578</v>
      </c>
      <c r="C81" s="18" t="s">
        <v>21</v>
      </c>
      <c r="D81" s="18" t="s">
        <v>427</v>
      </c>
      <c r="E81" s="18" t="s">
        <v>428</v>
      </c>
      <c r="F81" s="27" t="s">
        <v>48</v>
      </c>
      <c r="G81" s="35"/>
      <c r="H81" s="17" t="s">
        <v>579</v>
      </c>
      <c r="I81" s="18" t="s">
        <v>580</v>
      </c>
      <c r="J81" s="18" t="s">
        <v>21</v>
      </c>
      <c r="K81" s="18" t="s">
        <v>427</v>
      </c>
      <c r="L81" s="18" t="s">
        <v>428</v>
      </c>
      <c r="M81" s="27" t="s">
        <v>48</v>
      </c>
      <c r="N81" s="20"/>
      <c r="O81" s="17" t="s">
        <v>581</v>
      </c>
      <c r="P81" s="23" t="s">
        <v>582</v>
      </c>
      <c r="Q81" s="23" t="s">
        <v>21</v>
      </c>
      <c r="R81" s="23" t="s">
        <v>427</v>
      </c>
      <c r="S81" s="23" t="s">
        <v>428</v>
      </c>
      <c r="T81" s="24" t="s">
        <v>48</v>
      </c>
      <c r="U81" s="20"/>
      <c r="V81" s="17" t="s">
        <v>583</v>
      </c>
      <c r="W81" s="23" t="s">
        <v>584</v>
      </c>
      <c r="X81" s="23" t="s">
        <v>21</v>
      </c>
      <c r="Y81" s="23" t="s">
        <v>514</v>
      </c>
      <c r="Z81" s="23" t="s">
        <v>428</v>
      </c>
      <c r="AA81" s="24" t="s">
        <v>48</v>
      </c>
    </row>
    <row r="82" customFormat="false" ht="24" hidden="false" customHeight="true" outlineLevel="0" collapsed="false">
      <c r="A82" s="17" t="s">
        <v>585</v>
      </c>
      <c r="B82" s="18" t="s">
        <v>586</v>
      </c>
      <c r="C82" s="18" t="s">
        <v>21</v>
      </c>
      <c r="D82" s="18" t="s">
        <v>427</v>
      </c>
      <c r="E82" s="18" t="s">
        <v>428</v>
      </c>
      <c r="F82" s="27" t="s">
        <v>48</v>
      </c>
      <c r="G82" s="35"/>
      <c r="H82" s="17" t="s">
        <v>587</v>
      </c>
      <c r="I82" s="18" t="s">
        <v>588</v>
      </c>
      <c r="J82" s="18" t="s">
        <v>21</v>
      </c>
      <c r="K82" s="18" t="s">
        <v>427</v>
      </c>
      <c r="L82" s="18" t="s">
        <v>428</v>
      </c>
      <c r="M82" s="27" t="s">
        <v>48</v>
      </c>
      <c r="N82" s="20"/>
      <c r="O82" s="17" t="s">
        <v>589</v>
      </c>
      <c r="P82" s="23" t="s">
        <v>590</v>
      </c>
      <c r="Q82" s="23" t="s">
        <v>21</v>
      </c>
      <c r="R82" s="23" t="s">
        <v>427</v>
      </c>
      <c r="S82" s="23" t="s">
        <v>428</v>
      </c>
      <c r="T82" s="24" t="s">
        <v>48</v>
      </c>
      <c r="U82" s="20"/>
      <c r="V82" s="17" t="s">
        <v>591</v>
      </c>
      <c r="W82" s="23" t="s">
        <v>592</v>
      </c>
      <c r="X82" s="23" t="s">
        <v>21</v>
      </c>
      <c r="Y82" s="23" t="s">
        <v>514</v>
      </c>
      <c r="Z82" s="23" t="s">
        <v>428</v>
      </c>
      <c r="AA82" s="24" t="s">
        <v>48</v>
      </c>
    </row>
    <row r="83" customFormat="false" ht="24" hidden="false" customHeight="true" outlineLevel="0" collapsed="false">
      <c r="A83" s="17" t="s">
        <v>593</v>
      </c>
      <c r="B83" s="18" t="s">
        <v>594</v>
      </c>
      <c r="C83" s="18" t="s">
        <v>21</v>
      </c>
      <c r="D83" s="18" t="s">
        <v>427</v>
      </c>
      <c r="E83" s="18" t="s">
        <v>428</v>
      </c>
      <c r="F83" s="27" t="s">
        <v>48</v>
      </c>
      <c r="G83" s="35"/>
      <c r="H83" s="17" t="s">
        <v>595</v>
      </c>
      <c r="I83" s="18" t="s">
        <v>596</v>
      </c>
      <c r="J83" s="18" t="s">
        <v>21</v>
      </c>
      <c r="K83" s="18" t="s">
        <v>427</v>
      </c>
      <c r="L83" s="18" t="s">
        <v>428</v>
      </c>
      <c r="M83" s="27" t="s">
        <v>48</v>
      </c>
      <c r="N83" s="20"/>
      <c r="O83" s="17" t="s">
        <v>597</v>
      </c>
      <c r="P83" s="23" t="s">
        <v>598</v>
      </c>
      <c r="Q83" s="23" t="s">
        <v>21</v>
      </c>
      <c r="R83" s="23" t="s">
        <v>427</v>
      </c>
      <c r="S83" s="23" t="s">
        <v>428</v>
      </c>
      <c r="T83" s="24" t="s">
        <v>48</v>
      </c>
      <c r="U83" s="20"/>
      <c r="V83" s="17" t="s">
        <v>599</v>
      </c>
      <c r="W83" s="18" t="s">
        <v>600</v>
      </c>
      <c r="X83" s="18" t="s">
        <v>21</v>
      </c>
      <c r="Y83" s="23" t="s">
        <v>514</v>
      </c>
      <c r="Z83" s="23" t="s">
        <v>428</v>
      </c>
      <c r="AA83" s="24" t="s">
        <v>48</v>
      </c>
    </row>
    <row r="84" customFormat="false" ht="24" hidden="false" customHeight="true" outlineLevel="0" collapsed="false">
      <c r="A84" s="17" t="s">
        <v>601</v>
      </c>
      <c r="B84" s="18" t="s">
        <v>602</v>
      </c>
      <c r="C84" s="18" t="s">
        <v>21</v>
      </c>
      <c r="D84" s="18" t="s">
        <v>427</v>
      </c>
      <c r="E84" s="18" t="s">
        <v>428</v>
      </c>
      <c r="F84" s="27" t="s">
        <v>48</v>
      </c>
      <c r="G84" s="35"/>
      <c r="H84" s="17" t="s">
        <v>603</v>
      </c>
      <c r="I84" s="18" t="s">
        <v>604</v>
      </c>
      <c r="J84" s="18" t="s">
        <v>21</v>
      </c>
      <c r="K84" s="18" t="s">
        <v>427</v>
      </c>
      <c r="L84" s="18" t="s">
        <v>428</v>
      </c>
      <c r="M84" s="27" t="s">
        <v>48</v>
      </c>
      <c r="N84" s="20"/>
      <c r="O84" s="17" t="s">
        <v>605</v>
      </c>
      <c r="P84" s="23" t="s">
        <v>606</v>
      </c>
      <c r="Q84" s="23" t="s">
        <v>21</v>
      </c>
      <c r="R84" s="23" t="s">
        <v>427</v>
      </c>
      <c r="S84" s="23" t="s">
        <v>428</v>
      </c>
      <c r="T84" s="24" t="s">
        <v>48</v>
      </c>
      <c r="U84" s="20"/>
      <c r="V84" s="17" t="s">
        <v>607</v>
      </c>
      <c r="W84" s="23" t="s">
        <v>608</v>
      </c>
      <c r="X84" s="23" t="s">
        <v>21</v>
      </c>
      <c r="Y84" s="23" t="s">
        <v>514</v>
      </c>
      <c r="Z84" s="23" t="s">
        <v>428</v>
      </c>
      <c r="AA84" s="24" t="s">
        <v>48</v>
      </c>
    </row>
    <row r="85" customFormat="false" ht="24" hidden="false" customHeight="true" outlineLevel="0" collapsed="false">
      <c r="A85" s="17" t="s">
        <v>609</v>
      </c>
      <c r="B85" s="18" t="s">
        <v>610</v>
      </c>
      <c r="C85" s="18" t="s">
        <v>21</v>
      </c>
      <c r="D85" s="18" t="s">
        <v>427</v>
      </c>
      <c r="E85" s="18" t="s">
        <v>428</v>
      </c>
      <c r="F85" s="27" t="s">
        <v>48</v>
      </c>
      <c r="G85" s="35"/>
      <c r="H85" s="17" t="s">
        <v>611</v>
      </c>
      <c r="I85" s="18" t="s">
        <v>612</v>
      </c>
      <c r="J85" s="18" t="s">
        <v>21</v>
      </c>
      <c r="K85" s="18" t="s">
        <v>427</v>
      </c>
      <c r="L85" s="18" t="s">
        <v>428</v>
      </c>
      <c r="M85" s="27" t="s">
        <v>48</v>
      </c>
      <c r="N85" s="20"/>
      <c r="O85" s="17" t="s">
        <v>613</v>
      </c>
      <c r="P85" s="23" t="s">
        <v>614</v>
      </c>
      <c r="Q85" s="23" t="s">
        <v>21</v>
      </c>
      <c r="R85" s="23" t="s">
        <v>427</v>
      </c>
      <c r="S85" s="23" t="s">
        <v>428</v>
      </c>
      <c r="T85" s="24" t="s">
        <v>48</v>
      </c>
      <c r="U85" s="20"/>
      <c r="V85" s="17" t="s">
        <v>615</v>
      </c>
      <c r="W85" s="23" t="s">
        <v>616</v>
      </c>
      <c r="X85" s="23" t="s">
        <v>21</v>
      </c>
      <c r="Y85" s="23" t="s">
        <v>514</v>
      </c>
      <c r="Z85" s="23" t="s">
        <v>428</v>
      </c>
      <c r="AA85" s="24" t="s">
        <v>48</v>
      </c>
    </row>
    <row r="86" customFormat="false" ht="24" hidden="false" customHeight="true" outlineLevel="0" collapsed="false">
      <c r="A86" s="17" t="s">
        <v>617</v>
      </c>
      <c r="B86" s="18" t="s">
        <v>618</v>
      </c>
      <c r="C86" s="18" t="s">
        <v>21</v>
      </c>
      <c r="D86" s="18" t="s">
        <v>427</v>
      </c>
      <c r="E86" s="18" t="s">
        <v>428</v>
      </c>
      <c r="F86" s="27" t="s">
        <v>48</v>
      </c>
      <c r="G86" s="35"/>
      <c r="H86" s="17" t="s">
        <v>619</v>
      </c>
      <c r="I86" s="18" t="s">
        <v>620</v>
      </c>
      <c r="J86" s="18" t="s">
        <v>21</v>
      </c>
      <c r="K86" s="18" t="s">
        <v>427</v>
      </c>
      <c r="L86" s="18" t="s">
        <v>428</v>
      </c>
      <c r="M86" s="27" t="s">
        <v>48</v>
      </c>
      <c r="N86" s="20"/>
      <c r="O86" s="17" t="s">
        <v>621</v>
      </c>
      <c r="P86" s="23" t="s">
        <v>622</v>
      </c>
      <c r="Q86" s="23" t="s">
        <v>21</v>
      </c>
      <c r="R86" s="23" t="s">
        <v>427</v>
      </c>
      <c r="S86" s="23" t="s">
        <v>428</v>
      </c>
      <c r="T86" s="24" t="s">
        <v>48</v>
      </c>
      <c r="U86" s="20"/>
      <c r="V86" s="17" t="s">
        <v>623</v>
      </c>
      <c r="W86" s="23" t="s">
        <v>624</v>
      </c>
      <c r="X86" s="23" t="s">
        <v>21</v>
      </c>
      <c r="Y86" s="23" t="s">
        <v>514</v>
      </c>
      <c r="Z86" s="23" t="s">
        <v>428</v>
      </c>
      <c r="AA86" s="24" t="s">
        <v>48</v>
      </c>
    </row>
    <row r="87" customFormat="false" ht="24" hidden="false" customHeight="true" outlineLevel="0" collapsed="false">
      <c r="A87" s="17" t="s">
        <v>625</v>
      </c>
      <c r="B87" s="18" t="s">
        <v>626</v>
      </c>
      <c r="C87" s="18" t="s">
        <v>21</v>
      </c>
      <c r="D87" s="18" t="s">
        <v>427</v>
      </c>
      <c r="E87" s="18" t="s">
        <v>428</v>
      </c>
      <c r="F87" s="27" t="s">
        <v>48</v>
      </c>
      <c r="G87" s="35"/>
      <c r="H87" s="17" t="s">
        <v>627</v>
      </c>
      <c r="I87" s="18" t="s">
        <v>628</v>
      </c>
      <c r="J87" s="18" t="s">
        <v>21</v>
      </c>
      <c r="K87" s="18" t="s">
        <v>427</v>
      </c>
      <c r="L87" s="18" t="s">
        <v>428</v>
      </c>
      <c r="M87" s="27" t="s">
        <v>48</v>
      </c>
      <c r="N87" s="20"/>
      <c r="O87" s="17" t="s">
        <v>629</v>
      </c>
      <c r="P87" s="23" t="s">
        <v>630</v>
      </c>
      <c r="Q87" s="23" t="s">
        <v>21</v>
      </c>
      <c r="R87" s="23" t="s">
        <v>427</v>
      </c>
      <c r="S87" s="23" t="s">
        <v>428</v>
      </c>
      <c r="T87" s="24" t="s">
        <v>48</v>
      </c>
      <c r="U87" s="20"/>
      <c r="V87" s="17" t="s">
        <v>631</v>
      </c>
      <c r="W87" s="23" t="s">
        <v>290</v>
      </c>
      <c r="X87" s="23" t="s">
        <v>21</v>
      </c>
      <c r="Y87" s="23" t="s">
        <v>514</v>
      </c>
      <c r="Z87" s="23" t="s">
        <v>428</v>
      </c>
      <c r="AA87" s="24" t="s">
        <v>48</v>
      </c>
    </row>
    <row r="88" customFormat="false" ht="24" hidden="false" customHeight="true" outlineLevel="0" collapsed="false">
      <c r="A88" s="17" t="s">
        <v>632</v>
      </c>
      <c r="B88" s="18" t="s">
        <v>633</v>
      </c>
      <c r="C88" s="18" t="s">
        <v>21</v>
      </c>
      <c r="D88" s="18" t="s">
        <v>427</v>
      </c>
      <c r="E88" s="18" t="s">
        <v>428</v>
      </c>
      <c r="F88" s="27" t="s">
        <v>48</v>
      </c>
      <c r="G88" s="35"/>
      <c r="H88" s="17" t="s">
        <v>634</v>
      </c>
      <c r="I88" s="18" t="s">
        <v>635</v>
      </c>
      <c r="J88" s="18" t="s">
        <v>15</v>
      </c>
      <c r="K88" s="18" t="s">
        <v>427</v>
      </c>
      <c r="L88" s="18" t="s">
        <v>428</v>
      </c>
      <c r="M88" s="27" t="s">
        <v>48</v>
      </c>
      <c r="N88" s="20"/>
      <c r="O88" s="17" t="s">
        <v>636</v>
      </c>
      <c r="P88" s="23" t="s">
        <v>637</v>
      </c>
      <c r="Q88" s="23" t="s">
        <v>21</v>
      </c>
      <c r="R88" s="23" t="s">
        <v>427</v>
      </c>
      <c r="S88" s="23" t="s">
        <v>428</v>
      </c>
      <c r="T88" s="24" t="s">
        <v>48</v>
      </c>
      <c r="U88" s="20"/>
      <c r="V88" s="17" t="s">
        <v>638</v>
      </c>
      <c r="W88" s="23" t="s">
        <v>639</v>
      </c>
      <c r="X88" s="23" t="s">
        <v>21</v>
      </c>
      <c r="Y88" s="23" t="s">
        <v>514</v>
      </c>
      <c r="Z88" s="23" t="s">
        <v>428</v>
      </c>
      <c r="AA88" s="24" t="s">
        <v>48</v>
      </c>
    </row>
    <row r="89" customFormat="false" ht="24" hidden="false" customHeight="true" outlineLevel="0" collapsed="false">
      <c r="A89" s="17" t="s">
        <v>640</v>
      </c>
      <c r="B89" s="18" t="s">
        <v>641</v>
      </c>
      <c r="C89" s="18" t="s">
        <v>21</v>
      </c>
      <c r="D89" s="18" t="s">
        <v>427</v>
      </c>
      <c r="E89" s="18" t="s">
        <v>428</v>
      </c>
      <c r="F89" s="27" t="s">
        <v>48</v>
      </c>
      <c r="G89" s="35"/>
      <c r="H89" s="17" t="s">
        <v>642</v>
      </c>
      <c r="I89" s="18" t="s">
        <v>290</v>
      </c>
      <c r="J89" s="18" t="s">
        <v>21</v>
      </c>
      <c r="K89" s="18" t="s">
        <v>427</v>
      </c>
      <c r="L89" s="18" t="s">
        <v>428</v>
      </c>
      <c r="M89" s="27" t="s">
        <v>48</v>
      </c>
      <c r="N89" s="20"/>
      <c r="O89" s="17" t="s">
        <v>643</v>
      </c>
      <c r="P89" s="23" t="s">
        <v>644</v>
      </c>
      <c r="Q89" s="23" t="s">
        <v>21</v>
      </c>
      <c r="R89" s="23" t="s">
        <v>427</v>
      </c>
      <c r="S89" s="23" t="s">
        <v>428</v>
      </c>
      <c r="T89" s="24" t="s">
        <v>48</v>
      </c>
      <c r="U89" s="20"/>
      <c r="V89" s="17" t="s">
        <v>645</v>
      </c>
      <c r="W89" s="23" t="s">
        <v>646</v>
      </c>
      <c r="X89" s="23" t="s">
        <v>21</v>
      </c>
      <c r="Y89" s="23" t="s">
        <v>514</v>
      </c>
      <c r="Z89" s="23" t="s">
        <v>428</v>
      </c>
      <c r="AA89" s="24" t="s">
        <v>48</v>
      </c>
    </row>
    <row r="90" customFormat="false" ht="24" hidden="false" customHeight="true" outlineLevel="0" collapsed="false">
      <c r="A90" s="17" t="s">
        <v>647</v>
      </c>
      <c r="B90" s="18" t="s">
        <v>648</v>
      </c>
      <c r="C90" s="18" t="s">
        <v>15</v>
      </c>
      <c r="D90" s="18" t="s">
        <v>427</v>
      </c>
      <c r="E90" s="18" t="s">
        <v>428</v>
      </c>
      <c r="F90" s="27" t="s">
        <v>48</v>
      </c>
      <c r="G90" s="35"/>
      <c r="H90" s="17" t="s">
        <v>649</v>
      </c>
      <c r="I90" s="18" t="s">
        <v>650</v>
      </c>
      <c r="J90" s="18" t="s">
        <v>21</v>
      </c>
      <c r="K90" s="18" t="s">
        <v>427</v>
      </c>
      <c r="L90" s="18" t="s">
        <v>428</v>
      </c>
      <c r="M90" s="27" t="s">
        <v>48</v>
      </c>
      <c r="N90" s="20"/>
      <c r="O90" s="17" t="s">
        <v>651</v>
      </c>
      <c r="P90" s="23" t="s">
        <v>652</v>
      </c>
      <c r="Q90" s="23" t="s">
        <v>21</v>
      </c>
      <c r="R90" s="23" t="s">
        <v>427</v>
      </c>
      <c r="S90" s="23" t="s">
        <v>428</v>
      </c>
      <c r="T90" s="24" t="s">
        <v>48</v>
      </c>
      <c r="U90" s="20"/>
      <c r="V90" s="17" t="s">
        <v>653</v>
      </c>
      <c r="W90" s="23" t="s">
        <v>654</v>
      </c>
      <c r="X90" s="23" t="s">
        <v>21</v>
      </c>
      <c r="Y90" s="23" t="s">
        <v>514</v>
      </c>
      <c r="Z90" s="23" t="s">
        <v>428</v>
      </c>
      <c r="AA90" s="24" t="s">
        <v>48</v>
      </c>
    </row>
    <row r="91" customFormat="false" ht="24" hidden="false" customHeight="true" outlineLevel="0" collapsed="false">
      <c r="A91" s="17" t="s">
        <v>655</v>
      </c>
      <c r="B91" s="18" t="s">
        <v>656</v>
      </c>
      <c r="C91" s="18" t="s">
        <v>21</v>
      </c>
      <c r="D91" s="18" t="s">
        <v>427</v>
      </c>
      <c r="E91" s="18" t="s">
        <v>428</v>
      </c>
      <c r="F91" s="27" t="s">
        <v>48</v>
      </c>
      <c r="G91" s="35"/>
      <c r="H91" s="17" t="s">
        <v>657</v>
      </c>
      <c r="I91" s="18" t="s">
        <v>658</v>
      </c>
      <c r="J91" s="18" t="s">
        <v>21</v>
      </c>
      <c r="K91" s="18" t="s">
        <v>427</v>
      </c>
      <c r="L91" s="18" t="s">
        <v>428</v>
      </c>
      <c r="M91" s="27" t="s">
        <v>48</v>
      </c>
      <c r="N91" s="20"/>
      <c r="O91" s="17" t="s">
        <v>659</v>
      </c>
      <c r="P91" s="23" t="s">
        <v>660</v>
      </c>
      <c r="Q91" s="23" t="s">
        <v>21</v>
      </c>
      <c r="R91" s="23" t="s">
        <v>427</v>
      </c>
      <c r="S91" s="23" t="s">
        <v>428</v>
      </c>
      <c r="T91" s="24" t="s">
        <v>48</v>
      </c>
      <c r="U91" s="20"/>
      <c r="V91" s="17" t="s">
        <v>661</v>
      </c>
      <c r="W91" s="23" t="s">
        <v>662</v>
      </c>
      <c r="X91" s="23" t="s">
        <v>21</v>
      </c>
      <c r="Y91" s="23" t="s">
        <v>514</v>
      </c>
      <c r="Z91" s="23" t="s">
        <v>428</v>
      </c>
      <c r="AA91" s="24" t="s">
        <v>48</v>
      </c>
    </row>
    <row r="92" customFormat="false" ht="24" hidden="false" customHeight="true" outlineLevel="0" collapsed="false">
      <c r="A92" s="17" t="s">
        <v>663</v>
      </c>
      <c r="B92" s="18" t="s">
        <v>664</v>
      </c>
      <c r="C92" s="18" t="s">
        <v>21</v>
      </c>
      <c r="D92" s="18" t="s">
        <v>427</v>
      </c>
      <c r="E92" s="18" t="s">
        <v>428</v>
      </c>
      <c r="F92" s="27" t="s">
        <v>48</v>
      </c>
      <c r="G92" s="35"/>
      <c r="H92" s="17" t="s">
        <v>665</v>
      </c>
      <c r="I92" s="18" t="s">
        <v>666</v>
      </c>
      <c r="J92" s="18" t="s">
        <v>15</v>
      </c>
      <c r="K92" s="18" t="s">
        <v>427</v>
      </c>
      <c r="L92" s="18" t="s">
        <v>428</v>
      </c>
      <c r="M92" s="27" t="s">
        <v>48</v>
      </c>
      <c r="N92" s="20"/>
      <c r="O92" s="17" t="s">
        <v>667</v>
      </c>
      <c r="P92" s="18" t="s">
        <v>668</v>
      </c>
      <c r="Q92" s="18" t="s">
        <v>21</v>
      </c>
      <c r="R92" s="18" t="s">
        <v>427</v>
      </c>
      <c r="S92" s="23" t="s">
        <v>428</v>
      </c>
      <c r="T92" s="24" t="s">
        <v>48</v>
      </c>
      <c r="U92" s="20"/>
      <c r="V92" s="17" t="s">
        <v>669</v>
      </c>
      <c r="W92" s="23" t="s">
        <v>670</v>
      </c>
      <c r="X92" s="23" t="s">
        <v>21</v>
      </c>
      <c r="Y92" s="23" t="s">
        <v>514</v>
      </c>
      <c r="Z92" s="23" t="s">
        <v>428</v>
      </c>
      <c r="AA92" s="24" t="s">
        <v>48</v>
      </c>
    </row>
    <row r="93" customFormat="false" ht="24" hidden="false" customHeight="true" outlineLevel="0" collapsed="false">
      <c r="A93" s="17" t="s">
        <v>671</v>
      </c>
      <c r="B93" s="18" t="s">
        <v>672</v>
      </c>
      <c r="C93" s="18" t="s">
        <v>21</v>
      </c>
      <c r="D93" s="18" t="s">
        <v>427</v>
      </c>
      <c r="E93" s="18" t="s">
        <v>428</v>
      </c>
      <c r="F93" s="27" t="s">
        <v>48</v>
      </c>
      <c r="G93" s="35"/>
      <c r="H93" s="17" t="s">
        <v>673</v>
      </c>
      <c r="I93" s="18" t="s">
        <v>674</v>
      </c>
      <c r="J93" s="18" t="s">
        <v>21</v>
      </c>
      <c r="K93" s="18" t="s">
        <v>427</v>
      </c>
      <c r="L93" s="18" t="s">
        <v>428</v>
      </c>
      <c r="M93" s="27" t="s">
        <v>48</v>
      </c>
      <c r="N93" s="20"/>
      <c r="O93" s="17" t="s">
        <v>675</v>
      </c>
      <c r="P93" s="23" t="s">
        <v>676</v>
      </c>
      <c r="Q93" s="23" t="s">
        <v>21</v>
      </c>
      <c r="R93" s="23" t="s">
        <v>427</v>
      </c>
      <c r="S93" s="23" t="s">
        <v>428</v>
      </c>
      <c r="T93" s="24" t="s">
        <v>48</v>
      </c>
      <c r="U93" s="20"/>
      <c r="V93" s="17" t="s">
        <v>677</v>
      </c>
      <c r="W93" s="23" t="s">
        <v>678</v>
      </c>
      <c r="X93" s="23" t="s">
        <v>21</v>
      </c>
      <c r="Y93" s="23" t="s">
        <v>514</v>
      </c>
      <c r="Z93" s="23" t="s">
        <v>428</v>
      </c>
      <c r="AA93" s="24" t="s">
        <v>48</v>
      </c>
    </row>
    <row r="94" customFormat="false" ht="24" hidden="false" customHeight="true" outlineLevel="0" collapsed="false">
      <c r="A94" s="17" t="s">
        <v>679</v>
      </c>
      <c r="B94" s="18" t="s">
        <v>680</v>
      </c>
      <c r="C94" s="18" t="s">
        <v>21</v>
      </c>
      <c r="D94" s="18" t="s">
        <v>427</v>
      </c>
      <c r="E94" s="18" t="s">
        <v>428</v>
      </c>
      <c r="F94" s="27" t="s">
        <v>48</v>
      </c>
      <c r="G94" s="35"/>
      <c r="H94" s="17" t="s">
        <v>681</v>
      </c>
      <c r="I94" s="18" t="s">
        <v>682</v>
      </c>
      <c r="J94" s="18" t="s">
        <v>21</v>
      </c>
      <c r="K94" s="18" t="s">
        <v>427</v>
      </c>
      <c r="L94" s="18" t="s">
        <v>428</v>
      </c>
      <c r="M94" s="27" t="s">
        <v>48</v>
      </c>
      <c r="N94" s="20"/>
      <c r="O94" s="17" t="s">
        <v>683</v>
      </c>
      <c r="P94" s="23" t="s">
        <v>684</v>
      </c>
      <c r="Q94" s="23" t="s">
        <v>21</v>
      </c>
      <c r="R94" s="23" t="s">
        <v>427</v>
      </c>
      <c r="S94" s="23" t="s">
        <v>428</v>
      </c>
      <c r="T94" s="24" t="s">
        <v>48</v>
      </c>
      <c r="U94" s="20"/>
      <c r="V94" s="17" t="s">
        <v>685</v>
      </c>
      <c r="W94" s="23" t="s">
        <v>686</v>
      </c>
      <c r="X94" s="23" t="s">
        <v>21</v>
      </c>
      <c r="Y94" s="23" t="s">
        <v>514</v>
      </c>
      <c r="Z94" s="23" t="s">
        <v>428</v>
      </c>
      <c r="AA94" s="24" t="s">
        <v>48</v>
      </c>
    </row>
    <row r="95" customFormat="false" ht="24" hidden="false" customHeight="true" outlineLevel="0" collapsed="false">
      <c r="A95" s="17" t="s">
        <v>687</v>
      </c>
      <c r="B95" s="18" t="s">
        <v>688</v>
      </c>
      <c r="C95" s="18" t="s">
        <v>21</v>
      </c>
      <c r="D95" s="18" t="s">
        <v>427</v>
      </c>
      <c r="E95" s="18" t="s">
        <v>428</v>
      </c>
      <c r="F95" s="27" t="s">
        <v>48</v>
      </c>
      <c r="G95" s="35"/>
      <c r="H95" s="17" t="s">
        <v>689</v>
      </c>
      <c r="I95" s="18" t="s">
        <v>690</v>
      </c>
      <c r="J95" s="18" t="s">
        <v>21</v>
      </c>
      <c r="K95" s="18" t="s">
        <v>427</v>
      </c>
      <c r="L95" s="18" t="s">
        <v>428</v>
      </c>
      <c r="M95" s="27" t="s">
        <v>48</v>
      </c>
      <c r="N95" s="20"/>
      <c r="O95" s="17" t="s">
        <v>691</v>
      </c>
      <c r="P95" s="23" t="s">
        <v>692</v>
      </c>
      <c r="Q95" s="23" t="s">
        <v>21</v>
      </c>
      <c r="R95" s="23" t="s">
        <v>427</v>
      </c>
      <c r="S95" s="23" t="s">
        <v>428</v>
      </c>
      <c r="T95" s="24" t="s">
        <v>48</v>
      </c>
      <c r="U95" s="20"/>
      <c r="V95" s="17" t="s">
        <v>693</v>
      </c>
      <c r="W95" s="23" t="s">
        <v>694</v>
      </c>
      <c r="X95" s="23" t="s">
        <v>21</v>
      </c>
      <c r="Y95" s="23" t="s">
        <v>514</v>
      </c>
      <c r="Z95" s="23" t="s">
        <v>428</v>
      </c>
      <c r="AA95" s="24" t="s">
        <v>48</v>
      </c>
    </row>
    <row r="96" customFormat="false" ht="24" hidden="false" customHeight="true" outlineLevel="0" collapsed="false">
      <c r="A96" s="17" t="s">
        <v>695</v>
      </c>
      <c r="B96" s="18" t="s">
        <v>696</v>
      </c>
      <c r="C96" s="18" t="s">
        <v>21</v>
      </c>
      <c r="D96" s="18" t="s">
        <v>427</v>
      </c>
      <c r="E96" s="18" t="s">
        <v>428</v>
      </c>
      <c r="F96" s="27" t="s">
        <v>48</v>
      </c>
      <c r="G96" s="35"/>
      <c r="H96" s="17" t="s">
        <v>697</v>
      </c>
      <c r="I96" s="18" t="s">
        <v>698</v>
      </c>
      <c r="J96" s="18" t="s">
        <v>21</v>
      </c>
      <c r="K96" s="18" t="s">
        <v>427</v>
      </c>
      <c r="L96" s="18" t="s">
        <v>428</v>
      </c>
      <c r="M96" s="27" t="s">
        <v>48</v>
      </c>
      <c r="N96" s="20"/>
      <c r="O96" s="17" t="s">
        <v>699</v>
      </c>
      <c r="P96" s="23" t="s">
        <v>700</v>
      </c>
      <c r="Q96" s="23" t="s">
        <v>21</v>
      </c>
      <c r="R96" s="23" t="s">
        <v>427</v>
      </c>
      <c r="S96" s="23" t="s">
        <v>428</v>
      </c>
      <c r="T96" s="24" t="s">
        <v>48</v>
      </c>
      <c r="U96" s="20"/>
      <c r="V96" s="17" t="s">
        <v>701</v>
      </c>
      <c r="W96" s="23" t="s">
        <v>702</v>
      </c>
      <c r="X96" s="23" t="s">
        <v>21</v>
      </c>
      <c r="Y96" s="23" t="s">
        <v>514</v>
      </c>
      <c r="Z96" s="23" t="s">
        <v>428</v>
      </c>
      <c r="AA96" s="24" t="s">
        <v>48</v>
      </c>
    </row>
    <row r="97" customFormat="false" ht="24" hidden="false" customHeight="true" outlineLevel="0" collapsed="false">
      <c r="A97" s="17" t="s">
        <v>703</v>
      </c>
      <c r="B97" s="18" t="s">
        <v>704</v>
      </c>
      <c r="C97" s="18" t="s">
        <v>21</v>
      </c>
      <c r="D97" s="18" t="s">
        <v>427</v>
      </c>
      <c r="E97" s="18" t="s">
        <v>428</v>
      </c>
      <c r="F97" s="27" t="s">
        <v>48</v>
      </c>
      <c r="G97" s="35"/>
      <c r="H97" s="17" t="s">
        <v>705</v>
      </c>
      <c r="I97" s="18" t="s">
        <v>706</v>
      </c>
      <c r="J97" s="18" t="s">
        <v>21</v>
      </c>
      <c r="K97" s="18" t="s">
        <v>427</v>
      </c>
      <c r="L97" s="18" t="s">
        <v>428</v>
      </c>
      <c r="M97" s="27" t="s">
        <v>48</v>
      </c>
      <c r="N97" s="20"/>
      <c r="O97" s="17" t="s">
        <v>707</v>
      </c>
      <c r="P97" s="23" t="s">
        <v>708</v>
      </c>
      <c r="Q97" s="23" t="s">
        <v>21</v>
      </c>
      <c r="R97" s="23" t="s">
        <v>427</v>
      </c>
      <c r="S97" s="23" t="s">
        <v>428</v>
      </c>
      <c r="T97" s="24" t="s">
        <v>48</v>
      </c>
      <c r="U97" s="20"/>
      <c r="V97" s="17" t="s">
        <v>709</v>
      </c>
      <c r="W97" s="23" t="s">
        <v>710</v>
      </c>
      <c r="X97" s="23" t="s">
        <v>21</v>
      </c>
      <c r="Y97" s="23" t="s">
        <v>514</v>
      </c>
      <c r="Z97" s="23" t="s">
        <v>428</v>
      </c>
      <c r="AA97" s="24" t="s">
        <v>48</v>
      </c>
    </row>
    <row r="98" customFormat="false" ht="24" hidden="false" customHeight="true" outlineLevel="0" collapsed="false">
      <c r="A98" s="17" t="s">
        <v>711</v>
      </c>
      <c r="B98" s="18" t="s">
        <v>712</v>
      </c>
      <c r="C98" s="18" t="s">
        <v>21</v>
      </c>
      <c r="D98" s="18" t="s">
        <v>427</v>
      </c>
      <c r="E98" s="18" t="s">
        <v>428</v>
      </c>
      <c r="F98" s="27" t="s">
        <v>48</v>
      </c>
      <c r="G98" s="35"/>
      <c r="H98" s="17" t="s">
        <v>713</v>
      </c>
      <c r="I98" s="18" t="s">
        <v>714</v>
      </c>
      <c r="J98" s="18" t="s">
        <v>21</v>
      </c>
      <c r="K98" s="18" t="s">
        <v>427</v>
      </c>
      <c r="L98" s="18" t="s">
        <v>428</v>
      </c>
      <c r="M98" s="27" t="s">
        <v>48</v>
      </c>
      <c r="N98" s="20"/>
      <c r="O98" s="17" t="s">
        <v>715</v>
      </c>
      <c r="P98" s="23" t="s">
        <v>716</v>
      </c>
      <c r="Q98" s="23" t="s">
        <v>21</v>
      </c>
      <c r="R98" s="23" t="s">
        <v>427</v>
      </c>
      <c r="S98" s="23" t="s">
        <v>428</v>
      </c>
      <c r="T98" s="24" t="s">
        <v>48</v>
      </c>
      <c r="U98" s="20"/>
      <c r="V98" s="17" t="s">
        <v>717</v>
      </c>
      <c r="W98" s="23" t="s">
        <v>718</v>
      </c>
      <c r="X98" s="23" t="s">
        <v>21</v>
      </c>
      <c r="Y98" s="23" t="s">
        <v>514</v>
      </c>
      <c r="Z98" s="23" t="s">
        <v>428</v>
      </c>
      <c r="AA98" s="24" t="s">
        <v>48</v>
      </c>
    </row>
    <row r="99" customFormat="false" ht="24" hidden="false" customHeight="true" outlineLevel="0" collapsed="false">
      <c r="A99" s="17" t="s">
        <v>719</v>
      </c>
      <c r="B99" s="18" t="s">
        <v>720</v>
      </c>
      <c r="C99" s="18" t="s">
        <v>21</v>
      </c>
      <c r="D99" s="18" t="s">
        <v>427</v>
      </c>
      <c r="E99" s="18" t="s">
        <v>428</v>
      </c>
      <c r="F99" s="27" t="s">
        <v>48</v>
      </c>
      <c r="G99" s="35"/>
      <c r="H99" s="17" t="s">
        <v>721</v>
      </c>
      <c r="I99" s="18" t="s">
        <v>722</v>
      </c>
      <c r="J99" s="18" t="s">
        <v>21</v>
      </c>
      <c r="K99" s="18" t="s">
        <v>427</v>
      </c>
      <c r="L99" s="18" t="s">
        <v>428</v>
      </c>
      <c r="M99" s="27" t="s">
        <v>48</v>
      </c>
      <c r="N99" s="20"/>
      <c r="O99" s="17" t="s">
        <v>723</v>
      </c>
      <c r="P99" s="23" t="s">
        <v>724</v>
      </c>
      <c r="Q99" s="23" t="s">
        <v>21</v>
      </c>
      <c r="R99" s="23" t="s">
        <v>427</v>
      </c>
      <c r="S99" s="23" t="s">
        <v>428</v>
      </c>
      <c r="T99" s="24" t="s">
        <v>48</v>
      </c>
      <c r="U99" s="20"/>
      <c r="V99" s="17" t="s">
        <v>725</v>
      </c>
      <c r="W99" s="23" t="s">
        <v>726</v>
      </c>
      <c r="X99" s="23" t="s">
        <v>21</v>
      </c>
      <c r="Y99" s="23" t="s">
        <v>514</v>
      </c>
      <c r="Z99" s="23" t="s">
        <v>428</v>
      </c>
      <c r="AA99" s="24" t="s">
        <v>48</v>
      </c>
    </row>
    <row r="100" customFormat="false" ht="24" hidden="false" customHeight="true" outlineLevel="0" collapsed="false">
      <c r="A100" s="28" t="s">
        <v>727</v>
      </c>
      <c r="B100" s="32" t="s">
        <v>728</v>
      </c>
      <c r="C100" s="32" t="s">
        <v>21</v>
      </c>
      <c r="D100" s="32" t="s">
        <v>427</v>
      </c>
      <c r="E100" s="32" t="s">
        <v>428</v>
      </c>
      <c r="F100" s="34" t="s">
        <v>48</v>
      </c>
      <c r="G100" s="35"/>
      <c r="H100" s="28" t="s">
        <v>729</v>
      </c>
      <c r="I100" s="32" t="s">
        <v>730</v>
      </c>
      <c r="J100" s="32" t="s">
        <v>21</v>
      </c>
      <c r="K100" s="32" t="s">
        <v>427</v>
      </c>
      <c r="L100" s="32" t="s">
        <v>428</v>
      </c>
      <c r="M100" s="34" t="s">
        <v>48</v>
      </c>
      <c r="N100" s="20"/>
      <c r="O100" s="28" t="s">
        <v>731</v>
      </c>
      <c r="P100" s="36" t="s">
        <v>732</v>
      </c>
      <c r="Q100" s="36" t="s">
        <v>21</v>
      </c>
      <c r="R100" s="36" t="s">
        <v>427</v>
      </c>
      <c r="S100" s="36" t="s">
        <v>428</v>
      </c>
      <c r="T100" s="37" t="s">
        <v>48</v>
      </c>
      <c r="U100" s="20"/>
      <c r="V100" s="28" t="s">
        <v>733</v>
      </c>
      <c r="W100" s="32" t="s">
        <v>734</v>
      </c>
      <c r="X100" s="32" t="s">
        <v>21</v>
      </c>
      <c r="Y100" s="32" t="s">
        <v>514</v>
      </c>
      <c r="Z100" s="32" t="s">
        <v>428</v>
      </c>
      <c r="AA100" s="38" t="s">
        <v>48</v>
      </c>
    </row>
    <row r="101" customFormat="false" ht="24" hidden="false" customHeight="true" outlineLevel="0" collapsed="false">
      <c r="A101" s="10" t="s">
        <v>735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</row>
    <row r="102" s="16" customFormat="true" ht="24" hidden="false" customHeight="true" outlineLevel="0" collapsed="false">
      <c r="A102" s="12" t="s">
        <v>7</v>
      </c>
      <c r="B102" s="13" t="s">
        <v>8</v>
      </c>
      <c r="C102" s="13" t="s">
        <v>9</v>
      </c>
      <c r="D102" s="13" t="s">
        <v>10</v>
      </c>
      <c r="E102" s="13" t="s">
        <v>11</v>
      </c>
      <c r="F102" s="14" t="s">
        <v>12</v>
      </c>
      <c r="G102" s="15"/>
      <c r="H102" s="12" t="s">
        <v>7</v>
      </c>
      <c r="I102" s="13" t="s">
        <v>8</v>
      </c>
      <c r="J102" s="13" t="s">
        <v>9</v>
      </c>
      <c r="K102" s="13" t="s">
        <v>10</v>
      </c>
      <c r="L102" s="13" t="s">
        <v>11</v>
      </c>
      <c r="M102" s="14" t="s">
        <v>12</v>
      </c>
      <c r="N102" s="15"/>
      <c r="O102" s="12" t="s">
        <v>7</v>
      </c>
      <c r="P102" s="13" t="s">
        <v>8</v>
      </c>
      <c r="Q102" s="13" t="s">
        <v>9</v>
      </c>
      <c r="R102" s="13" t="s">
        <v>10</v>
      </c>
      <c r="S102" s="13" t="s">
        <v>11</v>
      </c>
      <c r="T102" s="14" t="s">
        <v>12</v>
      </c>
      <c r="U102" s="15"/>
      <c r="V102" s="12" t="s">
        <v>7</v>
      </c>
      <c r="W102" s="13" t="s">
        <v>8</v>
      </c>
      <c r="X102" s="13" t="s">
        <v>9</v>
      </c>
      <c r="Y102" s="13" t="s">
        <v>10</v>
      </c>
      <c r="Z102" s="13" t="s">
        <v>11</v>
      </c>
      <c r="AA102" s="14" t="s">
        <v>12</v>
      </c>
    </row>
    <row r="103" customFormat="false" ht="24" hidden="false" customHeight="true" outlineLevel="0" collapsed="false">
      <c r="A103" s="17" t="s">
        <v>736</v>
      </c>
      <c r="B103" s="18" t="s">
        <v>737</v>
      </c>
      <c r="C103" s="18" t="s">
        <v>21</v>
      </c>
      <c r="D103" s="18" t="s">
        <v>514</v>
      </c>
      <c r="E103" s="18" t="s">
        <v>428</v>
      </c>
      <c r="F103" s="39" t="s">
        <v>48</v>
      </c>
      <c r="G103" s="20"/>
      <c r="H103" s="17" t="s">
        <v>738</v>
      </c>
      <c r="I103" s="18" t="s">
        <v>739</v>
      </c>
      <c r="J103" s="18" t="s">
        <v>21</v>
      </c>
      <c r="K103" s="18" t="s">
        <v>514</v>
      </c>
      <c r="L103" s="18" t="s">
        <v>428</v>
      </c>
      <c r="M103" s="39" t="s">
        <v>48</v>
      </c>
      <c r="N103" s="20"/>
      <c r="O103" s="17" t="s">
        <v>740</v>
      </c>
      <c r="P103" s="40" t="s">
        <v>741</v>
      </c>
      <c r="Q103" s="40" t="s">
        <v>21</v>
      </c>
      <c r="R103" s="40" t="s">
        <v>514</v>
      </c>
      <c r="S103" s="40" t="s">
        <v>428</v>
      </c>
      <c r="T103" s="39" t="s">
        <v>48</v>
      </c>
      <c r="U103" s="20"/>
      <c r="V103" s="17" t="s">
        <v>742</v>
      </c>
      <c r="W103" s="18" t="s">
        <v>743</v>
      </c>
      <c r="X103" s="18" t="s">
        <v>21</v>
      </c>
      <c r="Y103" s="18" t="s">
        <v>744</v>
      </c>
      <c r="Z103" s="18" t="s">
        <v>428</v>
      </c>
      <c r="AA103" s="27" t="s">
        <v>48</v>
      </c>
    </row>
    <row r="104" customFormat="false" ht="24" hidden="false" customHeight="true" outlineLevel="0" collapsed="false">
      <c r="A104" s="17" t="s">
        <v>745</v>
      </c>
      <c r="B104" s="18" t="s">
        <v>746</v>
      </c>
      <c r="C104" s="18" t="s">
        <v>21</v>
      </c>
      <c r="D104" s="18" t="s">
        <v>514</v>
      </c>
      <c r="E104" s="18" t="s">
        <v>428</v>
      </c>
      <c r="F104" s="39" t="s">
        <v>48</v>
      </c>
      <c r="G104" s="20"/>
      <c r="H104" s="17" t="s">
        <v>747</v>
      </c>
      <c r="I104" s="18" t="s">
        <v>748</v>
      </c>
      <c r="J104" s="18" t="s">
        <v>21</v>
      </c>
      <c r="K104" s="18" t="s">
        <v>514</v>
      </c>
      <c r="L104" s="18" t="s">
        <v>428</v>
      </c>
      <c r="M104" s="39" t="s">
        <v>48</v>
      </c>
      <c r="N104" s="20"/>
      <c r="O104" s="17" t="s">
        <v>749</v>
      </c>
      <c r="P104" s="23" t="s">
        <v>136</v>
      </c>
      <c r="Q104" s="23" t="s">
        <v>21</v>
      </c>
      <c r="R104" s="18" t="s">
        <v>514</v>
      </c>
      <c r="S104" s="23" t="s">
        <v>428</v>
      </c>
      <c r="T104" s="39" t="s">
        <v>48</v>
      </c>
      <c r="U104" s="20"/>
      <c r="V104" s="17" t="s">
        <v>750</v>
      </c>
      <c r="W104" s="18" t="s">
        <v>751</v>
      </c>
      <c r="X104" s="18" t="s">
        <v>21</v>
      </c>
      <c r="Y104" s="18" t="s">
        <v>744</v>
      </c>
      <c r="Z104" s="18" t="s">
        <v>428</v>
      </c>
      <c r="AA104" s="27" t="s">
        <v>48</v>
      </c>
    </row>
    <row r="105" customFormat="false" ht="24" hidden="false" customHeight="true" outlineLevel="0" collapsed="false">
      <c r="A105" s="17" t="s">
        <v>752</v>
      </c>
      <c r="B105" s="18" t="s">
        <v>753</v>
      </c>
      <c r="C105" s="18" t="s">
        <v>21</v>
      </c>
      <c r="D105" s="18" t="s">
        <v>514</v>
      </c>
      <c r="E105" s="18" t="s">
        <v>428</v>
      </c>
      <c r="F105" s="39" t="s">
        <v>48</v>
      </c>
      <c r="G105" s="20"/>
      <c r="H105" s="17" t="s">
        <v>754</v>
      </c>
      <c r="I105" s="18" t="s">
        <v>755</v>
      </c>
      <c r="J105" s="18" t="s">
        <v>21</v>
      </c>
      <c r="K105" s="18" t="s">
        <v>514</v>
      </c>
      <c r="L105" s="18" t="s">
        <v>428</v>
      </c>
      <c r="M105" s="39" t="s">
        <v>48</v>
      </c>
      <c r="N105" s="20"/>
      <c r="O105" s="17" t="s">
        <v>756</v>
      </c>
      <c r="P105" s="23" t="s">
        <v>757</v>
      </c>
      <c r="Q105" s="23" t="s">
        <v>21</v>
      </c>
      <c r="R105" s="18" t="s">
        <v>514</v>
      </c>
      <c r="S105" s="23" t="s">
        <v>428</v>
      </c>
      <c r="T105" s="39" t="s">
        <v>48</v>
      </c>
      <c r="U105" s="20"/>
      <c r="V105" s="17" t="s">
        <v>758</v>
      </c>
      <c r="W105" s="18" t="s">
        <v>759</v>
      </c>
      <c r="X105" s="18" t="s">
        <v>21</v>
      </c>
      <c r="Y105" s="18" t="s">
        <v>744</v>
      </c>
      <c r="Z105" s="18" t="s">
        <v>428</v>
      </c>
      <c r="AA105" s="27" t="s">
        <v>48</v>
      </c>
    </row>
    <row r="106" customFormat="false" ht="24" hidden="false" customHeight="true" outlineLevel="0" collapsed="false">
      <c r="A106" s="17" t="s">
        <v>760</v>
      </c>
      <c r="B106" s="18" t="s">
        <v>761</v>
      </c>
      <c r="C106" s="18" t="s">
        <v>21</v>
      </c>
      <c r="D106" s="18" t="s">
        <v>514</v>
      </c>
      <c r="E106" s="18" t="s">
        <v>428</v>
      </c>
      <c r="F106" s="39" t="s">
        <v>48</v>
      </c>
      <c r="G106" s="41"/>
      <c r="H106" s="17" t="s">
        <v>762</v>
      </c>
      <c r="I106" s="18" t="s">
        <v>763</v>
      </c>
      <c r="J106" s="18" t="s">
        <v>15</v>
      </c>
      <c r="K106" s="18" t="s">
        <v>514</v>
      </c>
      <c r="L106" s="18" t="s">
        <v>428</v>
      </c>
      <c r="M106" s="39" t="s">
        <v>48</v>
      </c>
      <c r="N106" s="20"/>
      <c r="O106" s="17" t="s">
        <v>764</v>
      </c>
      <c r="P106" s="23" t="s">
        <v>765</v>
      </c>
      <c r="Q106" s="23" t="s">
        <v>21</v>
      </c>
      <c r="R106" s="18" t="s">
        <v>514</v>
      </c>
      <c r="S106" s="23" t="s">
        <v>428</v>
      </c>
      <c r="T106" s="39" t="s">
        <v>48</v>
      </c>
      <c r="U106" s="20"/>
      <c r="V106" s="17" t="s">
        <v>766</v>
      </c>
      <c r="W106" s="18" t="s">
        <v>767</v>
      </c>
      <c r="X106" s="18" t="s">
        <v>21</v>
      </c>
      <c r="Y106" s="18" t="s">
        <v>744</v>
      </c>
      <c r="Z106" s="18" t="s">
        <v>428</v>
      </c>
      <c r="AA106" s="27" t="s">
        <v>48</v>
      </c>
    </row>
    <row r="107" customFormat="false" ht="24" hidden="false" customHeight="true" outlineLevel="0" collapsed="false">
      <c r="A107" s="17" t="s">
        <v>768</v>
      </c>
      <c r="B107" s="18" t="s">
        <v>769</v>
      </c>
      <c r="C107" s="18" t="s">
        <v>21</v>
      </c>
      <c r="D107" s="18" t="s">
        <v>514</v>
      </c>
      <c r="E107" s="18" t="s">
        <v>428</v>
      </c>
      <c r="F107" s="39" t="s">
        <v>48</v>
      </c>
      <c r="G107" s="41"/>
      <c r="H107" s="17" t="s">
        <v>770</v>
      </c>
      <c r="I107" s="18" t="s">
        <v>771</v>
      </c>
      <c r="J107" s="18" t="s">
        <v>21</v>
      </c>
      <c r="K107" s="18" t="s">
        <v>514</v>
      </c>
      <c r="L107" s="18" t="s">
        <v>428</v>
      </c>
      <c r="M107" s="39" t="s">
        <v>48</v>
      </c>
      <c r="N107" s="20"/>
      <c r="O107" s="17" t="s">
        <v>772</v>
      </c>
      <c r="P107" s="23" t="s">
        <v>646</v>
      </c>
      <c r="Q107" s="23" t="s">
        <v>21</v>
      </c>
      <c r="R107" s="18" t="s">
        <v>514</v>
      </c>
      <c r="S107" s="23" t="s">
        <v>428</v>
      </c>
      <c r="T107" s="39" t="s">
        <v>48</v>
      </c>
      <c r="U107" s="20"/>
      <c r="V107" s="17" t="s">
        <v>773</v>
      </c>
      <c r="W107" s="18" t="s">
        <v>774</v>
      </c>
      <c r="X107" s="18" t="s">
        <v>21</v>
      </c>
      <c r="Y107" s="18" t="s">
        <v>744</v>
      </c>
      <c r="Z107" s="18" t="s">
        <v>428</v>
      </c>
      <c r="AA107" s="27" t="s">
        <v>48</v>
      </c>
    </row>
    <row r="108" customFormat="false" ht="24" hidden="false" customHeight="true" outlineLevel="0" collapsed="false">
      <c r="A108" s="17" t="s">
        <v>775</v>
      </c>
      <c r="B108" s="18" t="s">
        <v>776</v>
      </c>
      <c r="C108" s="18" t="s">
        <v>21</v>
      </c>
      <c r="D108" s="18" t="s">
        <v>514</v>
      </c>
      <c r="E108" s="18" t="s">
        <v>428</v>
      </c>
      <c r="F108" s="39" t="s">
        <v>48</v>
      </c>
      <c r="G108" s="41"/>
      <c r="H108" s="17" t="s">
        <v>777</v>
      </c>
      <c r="I108" s="18" t="s">
        <v>778</v>
      </c>
      <c r="J108" s="18" t="s">
        <v>21</v>
      </c>
      <c r="K108" s="18" t="s">
        <v>514</v>
      </c>
      <c r="L108" s="18" t="s">
        <v>428</v>
      </c>
      <c r="M108" s="39" t="s">
        <v>48</v>
      </c>
      <c r="N108" s="20"/>
      <c r="O108" s="17" t="s">
        <v>779</v>
      </c>
      <c r="P108" s="23" t="s">
        <v>780</v>
      </c>
      <c r="Q108" s="23" t="s">
        <v>21</v>
      </c>
      <c r="R108" s="18" t="s">
        <v>514</v>
      </c>
      <c r="S108" s="23" t="s">
        <v>428</v>
      </c>
      <c r="T108" s="39" t="s">
        <v>48</v>
      </c>
      <c r="U108" s="20"/>
      <c r="V108" s="17" t="s">
        <v>781</v>
      </c>
      <c r="W108" s="18" t="s">
        <v>782</v>
      </c>
      <c r="X108" s="18" t="s">
        <v>21</v>
      </c>
      <c r="Y108" s="18" t="s">
        <v>744</v>
      </c>
      <c r="Z108" s="18" t="s">
        <v>428</v>
      </c>
      <c r="AA108" s="27" t="s">
        <v>48</v>
      </c>
    </row>
    <row r="109" customFormat="false" ht="24" hidden="false" customHeight="true" outlineLevel="0" collapsed="false">
      <c r="A109" s="17" t="s">
        <v>783</v>
      </c>
      <c r="B109" s="18" t="s">
        <v>784</v>
      </c>
      <c r="C109" s="18" t="s">
        <v>21</v>
      </c>
      <c r="D109" s="18" t="s">
        <v>514</v>
      </c>
      <c r="E109" s="18" t="s">
        <v>428</v>
      </c>
      <c r="F109" s="39" t="s">
        <v>48</v>
      </c>
      <c r="G109" s="41"/>
      <c r="H109" s="17" t="s">
        <v>785</v>
      </c>
      <c r="I109" s="18" t="s">
        <v>786</v>
      </c>
      <c r="J109" s="18" t="s">
        <v>21</v>
      </c>
      <c r="K109" s="18" t="s">
        <v>514</v>
      </c>
      <c r="L109" s="18" t="s">
        <v>428</v>
      </c>
      <c r="M109" s="39" t="s">
        <v>48</v>
      </c>
      <c r="N109" s="20"/>
      <c r="O109" s="17" t="s">
        <v>787</v>
      </c>
      <c r="P109" s="23" t="s">
        <v>788</v>
      </c>
      <c r="Q109" s="23" t="s">
        <v>21</v>
      </c>
      <c r="R109" s="18" t="s">
        <v>514</v>
      </c>
      <c r="S109" s="23" t="s">
        <v>428</v>
      </c>
      <c r="T109" s="39" t="s">
        <v>48</v>
      </c>
      <c r="U109" s="20"/>
      <c r="V109" s="17" t="s">
        <v>789</v>
      </c>
      <c r="W109" s="18" t="s">
        <v>790</v>
      </c>
      <c r="X109" s="18" t="s">
        <v>21</v>
      </c>
      <c r="Y109" s="18" t="s">
        <v>744</v>
      </c>
      <c r="Z109" s="18" t="s">
        <v>428</v>
      </c>
      <c r="AA109" s="27" t="s">
        <v>48</v>
      </c>
    </row>
    <row r="110" customFormat="false" ht="24" hidden="false" customHeight="true" outlineLevel="0" collapsed="false">
      <c r="A110" s="17" t="s">
        <v>791</v>
      </c>
      <c r="B110" s="18" t="s">
        <v>792</v>
      </c>
      <c r="C110" s="18" t="s">
        <v>21</v>
      </c>
      <c r="D110" s="18" t="s">
        <v>514</v>
      </c>
      <c r="E110" s="18" t="s">
        <v>428</v>
      </c>
      <c r="F110" s="39" t="s">
        <v>48</v>
      </c>
      <c r="G110" s="41"/>
      <c r="H110" s="17" t="s">
        <v>793</v>
      </c>
      <c r="I110" s="18" t="s">
        <v>794</v>
      </c>
      <c r="J110" s="18" t="s">
        <v>21</v>
      </c>
      <c r="K110" s="18" t="s">
        <v>514</v>
      </c>
      <c r="L110" s="18" t="s">
        <v>428</v>
      </c>
      <c r="M110" s="39" t="s">
        <v>48</v>
      </c>
      <c r="N110" s="20"/>
      <c r="O110" s="17" t="s">
        <v>795</v>
      </c>
      <c r="P110" s="23" t="s">
        <v>796</v>
      </c>
      <c r="Q110" s="23" t="s">
        <v>21</v>
      </c>
      <c r="R110" s="18" t="s">
        <v>514</v>
      </c>
      <c r="S110" s="23" t="s">
        <v>428</v>
      </c>
      <c r="T110" s="39" t="s">
        <v>48</v>
      </c>
      <c r="U110" s="20"/>
      <c r="V110" s="17" t="s">
        <v>797</v>
      </c>
      <c r="W110" s="18" t="s">
        <v>798</v>
      </c>
      <c r="X110" s="18" t="s">
        <v>21</v>
      </c>
      <c r="Y110" s="18" t="s">
        <v>744</v>
      </c>
      <c r="Z110" s="18" t="s">
        <v>428</v>
      </c>
      <c r="AA110" s="27" t="s">
        <v>48</v>
      </c>
    </row>
    <row r="111" customFormat="false" ht="24" hidden="false" customHeight="true" outlineLevel="0" collapsed="false">
      <c r="A111" s="17" t="s">
        <v>799</v>
      </c>
      <c r="B111" s="18" t="s">
        <v>800</v>
      </c>
      <c r="C111" s="18" t="s">
        <v>21</v>
      </c>
      <c r="D111" s="18" t="s">
        <v>514</v>
      </c>
      <c r="E111" s="18" t="s">
        <v>428</v>
      </c>
      <c r="F111" s="39" t="s">
        <v>48</v>
      </c>
      <c r="G111" s="41"/>
      <c r="H111" s="17" t="s">
        <v>801</v>
      </c>
      <c r="I111" s="18" t="s">
        <v>802</v>
      </c>
      <c r="J111" s="18" t="s">
        <v>21</v>
      </c>
      <c r="K111" s="18" t="s">
        <v>514</v>
      </c>
      <c r="L111" s="18" t="s">
        <v>428</v>
      </c>
      <c r="M111" s="39" t="s">
        <v>48</v>
      </c>
      <c r="N111" s="20"/>
      <c r="O111" s="17" t="s">
        <v>803</v>
      </c>
      <c r="P111" s="23" t="s">
        <v>804</v>
      </c>
      <c r="Q111" s="23" t="s">
        <v>21</v>
      </c>
      <c r="R111" s="18" t="s">
        <v>514</v>
      </c>
      <c r="S111" s="23" t="s">
        <v>428</v>
      </c>
      <c r="T111" s="39" t="s">
        <v>48</v>
      </c>
      <c r="U111" s="20"/>
      <c r="V111" s="17" t="s">
        <v>805</v>
      </c>
      <c r="W111" s="18" t="s">
        <v>806</v>
      </c>
      <c r="X111" s="18" t="s">
        <v>21</v>
      </c>
      <c r="Y111" s="18" t="s">
        <v>744</v>
      </c>
      <c r="Z111" s="18" t="s">
        <v>428</v>
      </c>
      <c r="AA111" s="27" t="s">
        <v>48</v>
      </c>
    </row>
    <row r="112" customFormat="false" ht="24" hidden="false" customHeight="true" outlineLevel="0" collapsed="false">
      <c r="A112" s="17" t="s">
        <v>807</v>
      </c>
      <c r="B112" s="18" t="s">
        <v>808</v>
      </c>
      <c r="C112" s="18" t="s">
        <v>21</v>
      </c>
      <c r="D112" s="18" t="s">
        <v>514</v>
      </c>
      <c r="E112" s="18" t="s">
        <v>428</v>
      </c>
      <c r="F112" s="39" t="s">
        <v>48</v>
      </c>
      <c r="G112" s="41"/>
      <c r="H112" s="17" t="s">
        <v>809</v>
      </c>
      <c r="I112" s="18" t="s">
        <v>810</v>
      </c>
      <c r="J112" s="18" t="s">
        <v>21</v>
      </c>
      <c r="K112" s="18" t="s">
        <v>514</v>
      </c>
      <c r="L112" s="18" t="s">
        <v>428</v>
      </c>
      <c r="M112" s="39" t="s">
        <v>48</v>
      </c>
      <c r="N112" s="20"/>
      <c r="O112" s="17" t="s">
        <v>811</v>
      </c>
      <c r="P112" s="23" t="s">
        <v>812</v>
      </c>
      <c r="Q112" s="23" t="s">
        <v>21</v>
      </c>
      <c r="R112" s="18" t="s">
        <v>514</v>
      </c>
      <c r="S112" s="23" t="s">
        <v>428</v>
      </c>
      <c r="T112" s="39" t="s">
        <v>48</v>
      </c>
      <c r="U112" s="20"/>
      <c r="V112" s="17" t="s">
        <v>813</v>
      </c>
      <c r="W112" s="18" t="s">
        <v>814</v>
      </c>
      <c r="X112" s="18" t="s">
        <v>21</v>
      </c>
      <c r="Y112" s="18" t="s">
        <v>744</v>
      </c>
      <c r="Z112" s="18" t="s">
        <v>428</v>
      </c>
      <c r="AA112" s="27" t="s">
        <v>48</v>
      </c>
    </row>
    <row r="113" customFormat="false" ht="24" hidden="false" customHeight="true" outlineLevel="0" collapsed="false">
      <c r="A113" s="17" t="s">
        <v>815</v>
      </c>
      <c r="B113" s="18" t="s">
        <v>816</v>
      </c>
      <c r="C113" s="18" t="s">
        <v>21</v>
      </c>
      <c r="D113" s="18" t="s">
        <v>514</v>
      </c>
      <c r="E113" s="18" t="s">
        <v>428</v>
      </c>
      <c r="F113" s="39" t="s">
        <v>48</v>
      </c>
      <c r="G113" s="41"/>
      <c r="H113" s="17" t="s">
        <v>817</v>
      </c>
      <c r="I113" s="18" t="s">
        <v>818</v>
      </c>
      <c r="J113" s="18" t="s">
        <v>21</v>
      </c>
      <c r="K113" s="18" t="s">
        <v>514</v>
      </c>
      <c r="L113" s="18" t="s">
        <v>428</v>
      </c>
      <c r="M113" s="39" t="s">
        <v>48</v>
      </c>
      <c r="N113" s="20"/>
      <c r="O113" s="17" t="s">
        <v>819</v>
      </c>
      <c r="P113" s="23" t="s">
        <v>820</v>
      </c>
      <c r="Q113" s="23" t="s">
        <v>21</v>
      </c>
      <c r="R113" s="18" t="s">
        <v>514</v>
      </c>
      <c r="S113" s="23" t="s">
        <v>428</v>
      </c>
      <c r="T113" s="39" t="s">
        <v>48</v>
      </c>
      <c r="U113" s="20"/>
      <c r="V113" s="17" t="s">
        <v>821</v>
      </c>
      <c r="W113" s="18" t="s">
        <v>822</v>
      </c>
      <c r="X113" s="18" t="s">
        <v>21</v>
      </c>
      <c r="Y113" s="18" t="s">
        <v>744</v>
      </c>
      <c r="Z113" s="18" t="s">
        <v>428</v>
      </c>
      <c r="AA113" s="27" t="s">
        <v>48</v>
      </c>
    </row>
    <row r="114" customFormat="false" ht="24" hidden="false" customHeight="true" outlineLevel="0" collapsed="false">
      <c r="A114" s="17" t="s">
        <v>823</v>
      </c>
      <c r="B114" s="18" t="s">
        <v>824</v>
      </c>
      <c r="C114" s="18" t="s">
        <v>21</v>
      </c>
      <c r="D114" s="18" t="s">
        <v>514</v>
      </c>
      <c r="E114" s="18" t="s">
        <v>428</v>
      </c>
      <c r="F114" s="39" t="s">
        <v>48</v>
      </c>
      <c r="G114" s="41"/>
      <c r="H114" s="17" t="s">
        <v>825</v>
      </c>
      <c r="I114" s="18" t="s">
        <v>826</v>
      </c>
      <c r="J114" s="18" t="s">
        <v>21</v>
      </c>
      <c r="K114" s="18" t="s">
        <v>514</v>
      </c>
      <c r="L114" s="18" t="s">
        <v>428</v>
      </c>
      <c r="M114" s="39" t="s">
        <v>48</v>
      </c>
      <c r="N114" s="20"/>
      <c r="O114" s="17" t="s">
        <v>827</v>
      </c>
      <c r="P114" s="23" t="s">
        <v>828</v>
      </c>
      <c r="Q114" s="23" t="s">
        <v>21</v>
      </c>
      <c r="R114" s="18" t="s">
        <v>514</v>
      </c>
      <c r="S114" s="23" t="s">
        <v>428</v>
      </c>
      <c r="T114" s="39" t="s">
        <v>48</v>
      </c>
      <c r="U114" s="20"/>
      <c r="V114" s="17" t="s">
        <v>829</v>
      </c>
      <c r="W114" s="18" t="s">
        <v>830</v>
      </c>
      <c r="X114" s="18" t="s">
        <v>21</v>
      </c>
      <c r="Y114" s="18" t="s">
        <v>744</v>
      </c>
      <c r="Z114" s="18" t="s">
        <v>428</v>
      </c>
      <c r="AA114" s="27" t="s">
        <v>48</v>
      </c>
    </row>
    <row r="115" customFormat="false" ht="24" hidden="false" customHeight="true" outlineLevel="0" collapsed="false">
      <c r="A115" s="17" t="s">
        <v>831</v>
      </c>
      <c r="B115" s="42" t="s">
        <v>832</v>
      </c>
      <c r="C115" s="42" t="s">
        <v>21</v>
      </c>
      <c r="D115" s="42" t="s">
        <v>514</v>
      </c>
      <c r="E115" s="42" t="s">
        <v>428</v>
      </c>
      <c r="F115" s="39" t="s">
        <v>48</v>
      </c>
      <c r="G115" s="41"/>
      <c r="H115" s="17" t="s">
        <v>833</v>
      </c>
      <c r="I115" s="18" t="s">
        <v>834</v>
      </c>
      <c r="J115" s="18" t="s">
        <v>21</v>
      </c>
      <c r="K115" s="18" t="s">
        <v>514</v>
      </c>
      <c r="L115" s="18" t="s">
        <v>428</v>
      </c>
      <c r="M115" s="39" t="s">
        <v>48</v>
      </c>
      <c r="N115" s="20"/>
      <c r="O115" s="17" t="s">
        <v>835</v>
      </c>
      <c r="P115" s="23" t="s">
        <v>836</v>
      </c>
      <c r="Q115" s="23" t="s">
        <v>21</v>
      </c>
      <c r="R115" s="18" t="s">
        <v>514</v>
      </c>
      <c r="S115" s="23" t="s">
        <v>428</v>
      </c>
      <c r="T115" s="39" t="s">
        <v>48</v>
      </c>
      <c r="U115" s="20"/>
      <c r="V115" s="17" t="s">
        <v>837</v>
      </c>
      <c r="W115" s="18" t="s">
        <v>838</v>
      </c>
      <c r="X115" s="18" t="s">
        <v>21</v>
      </c>
      <c r="Y115" s="18" t="s">
        <v>744</v>
      </c>
      <c r="Z115" s="18" t="s">
        <v>428</v>
      </c>
      <c r="AA115" s="27" t="s">
        <v>48</v>
      </c>
    </row>
    <row r="116" customFormat="false" ht="24" hidden="false" customHeight="true" outlineLevel="0" collapsed="false">
      <c r="A116" s="17" t="s">
        <v>839</v>
      </c>
      <c r="B116" s="18" t="s">
        <v>840</v>
      </c>
      <c r="C116" s="18" t="s">
        <v>21</v>
      </c>
      <c r="D116" s="18" t="s">
        <v>514</v>
      </c>
      <c r="E116" s="18" t="s">
        <v>428</v>
      </c>
      <c r="F116" s="39" t="s">
        <v>48</v>
      </c>
      <c r="G116" s="41"/>
      <c r="H116" s="17" t="s">
        <v>841</v>
      </c>
      <c r="I116" s="18" t="s">
        <v>842</v>
      </c>
      <c r="J116" s="18" t="s">
        <v>21</v>
      </c>
      <c r="K116" s="18" t="s">
        <v>514</v>
      </c>
      <c r="L116" s="18" t="s">
        <v>428</v>
      </c>
      <c r="M116" s="39" t="s">
        <v>48</v>
      </c>
      <c r="N116" s="20"/>
      <c r="O116" s="17" t="s">
        <v>843</v>
      </c>
      <c r="P116" s="23" t="s">
        <v>844</v>
      </c>
      <c r="Q116" s="23" t="s">
        <v>21</v>
      </c>
      <c r="R116" s="18" t="s">
        <v>514</v>
      </c>
      <c r="S116" s="23" t="s">
        <v>428</v>
      </c>
      <c r="T116" s="39" t="s">
        <v>48</v>
      </c>
      <c r="U116" s="20"/>
      <c r="V116" s="17" t="s">
        <v>845</v>
      </c>
      <c r="W116" s="18" t="s">
        <v>846</v>
      </c>
      <c r="X116" s="18" t="s">
        <v>21</v>
      </c>
      <c r="Y116" s="18" t="s">
        <v>744</v>
      </c>
      <c r="Z116" s="18" t="s">
        <v>428</v>
      </c>
      <c r="AA116" s="27" t="s">
        <v>48</v>
      </c>
    </row>
    <row r="117" customFormat="false" ht="24" hidden="false" customHeight="true" outlineLevel="0" collapsed="false">
      <c r="A117" s="17" t="s">
        <v>847</v>
      </c>
      <c r="B117" s="18" t="s">
        <v>848</v>
      </c>
      <c r="C117" s="18" t="s">
        <v>21</v>
      </c>
      <c r="D117" s="18" t="s">
        <v>514</v>
      </c>
      <c r="E117" s="18" t="s">
        <v>428</v>
      </c>
      <c r="F117" s="39" t="s">
        <v>48</v>
      </c>
      <c r="G117" s="41"/>
      <c r="H117" s="17" t="s">
        <v>849</v>
      </c>
      <c r="I117" s="18" t="s">
        <v>850</v>
      </c>
      <c r="J117" s="18" t="s">
        <v>21</v>
      </c>
      <c r="K117" s="18" t="s">
        <v>514</v>
      </c>
      <c r="L117" s="18" t="s">
        <v>428</v>
      </c>
      <c r="M117" s="39" t="s">
        <v>48</v>
      </c>
      <c r="N117" s="20"/>
      <c r="O117" s="17" t="s">
        <v>851</v>
      </c>
      <c r="P117" s="23" t="s">
        <v>852</v>
      </c>
      <c r="Q117" s="23" t="s">
        <v>21</v>
      </c>
      <c r="R117" s="18" t="s">
        <v>514</v>
      </c>
      <c r="S117" s="23" t="s">
        <v>428</v>
      </c>
      <c r="T117" s="39" t="s">
        <v>48</v>
      </c>
      <c r="U117" s="20"/>
      <c r="V117" s="17" t="s">
        <v>853</v>
      </c>
      <c r="W117" s="18" t="s">
        <v>854</v>
      </c>
      <c r="X117" s="18" t="s">
        <v>21</v>
      </c>
      <c r="Y117" s="18" t="s">
        <v>744</v>
      </c>
      <c r="Z117" s="18" t="s">
        <v>428</v>
      </c>
      <c r="AA117" s="27" t="s">
        <v>48</v>
      </c>
    </row>
    <row r="118" customFormat="false" ht="24" hidden="false" customHeight="true" outlineLevel="0" collapsed="false">
      <c r="A118" s="17" t="s">
        <v>855</v>
      </c>
      <c r="B118" s="18" t="s">
        <v>856</v>
      </c>
      <c r="C118" s="18" t="s">
        <v>21</v>
      </c>
      <c r="D118" s="18" t="s">
        <v>514</v>
      </c>
      <c r="E118" s="18" t="s">
        <v>428</v>
      </c>
      <c r="F118" s="39" t="s">
        <v>48</v>
      </c>
      <c r="G118" s="41"/>
      <c r="H118" s="17" t="s">
        <v>857</v>
      </c>
      <c r="I118" s="18" t="s">
        <v>858</v>
      </c>
      <c r="J118" s="18" t="s">
        <v>21</v>
      </c>
      <c r="K118" s="18" t="s">
        <v>514</v>
      </c>
      <c r="L118" s="18" t="s">
        <v>428</v>
      </c>
      <c r="M118" s="39" t="s">
        <v>48</v>
      </c>
      <c r="N118" s="20"/>
      <c r="O118" s="17" t="s">
        <v>859</v>
      </c>
      <c r="P118" s="23" t="s">
        <v>860</v>
      </c>
      <c r="Q118" s="23" t="s">
        <v>21</v>
      </c>
      <c r="R118" s="18" t="s">
        <v>514</v>
      </c>
      <c r="S118" s="23" t="s">
        <v>428</v>
      </c>
      <c r="T118" s="39" t="s">
        <v>48</v>
      </c>
      <c r="U118" s="20"/>
      <c r="V118" s="17" t="s">
        <v>861</v>
      </c>
      <c r="W118" s="18" t="s">
        <v>862</v>
      </c>
      <c r="X118" s="18" t="s">
        <v>21</v>
      </c>
      <c r="Y118" s="18" t="s">
        <v>744</v>
      </c>
      <c r="Z118" s="18" t="s">
        <v>428</v>
      </c>
      <c r="AA118" s="27" t="s">
        <v>48</v>
      </c>
    </row>
    <row r="119" customFormat="false" ht="24" hidden="false" customHeight="true" outlineLevel="0" collapsed="false">
      <c r="A119" s="17" t="s">
        <v>863</v>
      </c>
      <c r="B119" s="18" t="s">
        <v>864</v>
      </c>
      <c r="C119" s="18" t="s">
        <v>21</v>
      </c>
      <c r="D119" s="18" t="s">
        <v>514</v>
      </c>
      <c r="E119" s="18" t="s">
        <v>428</v>
      </c>
      <c r="F119" s="39" t="s">
        <v>48</v>
      </c>
      <c r="G119" s="41"/>
      <c r="H119" s="17" t="s">
        <v>865</v>
      </c>
      <c r="I119" s="18" t="s">
        <v>866</v>
      </c>
      <c r="J119" s="18" t="s">
        <v>21</v>
      </c>
      <c r="K119" s="18" t="s">
        <v>514</v>
      </c>
      <c r="L119" s="18" t="s">
        <v>428</v>
      </c>
      <c r="M119" s="39" t="s">
        <v>48</v>
      </c>
      <c r="N119" s="20"/>
      <c r="O119" s="17" t="s">
        <v>867</v>
      </c>
      <c r="P119" s="23" t="s">
        <v>868</v>
      </c>
      <c r="Q119" s="23" t="s">
        <v>21</v>
      </c>
      <c r="R119" s="18" t="s">
        <v>514</v>
      </c>
      <c r="S119" s="23" t="s">
        <v>428</v>
      </c>
      <c r="T119" s="39" t="s">
        <v>48</v>
      </c>
      <c r="U119" s="20"/>
      <c r="V119" s="17" t="s">
        <v>869</v>
      </c>
      <c r="W119" s="18" t="s">
        <v>732</v>
      </c>
      <c r="X119" s="18" t="s">
        <v>21</v>
      </c>
      <c r="Y119" s="18" t="s">
        <v>744</v>
      </c>
      <c r="Z119" s="18" t="s">
        <v>428</v>
      </c>
      <c r="AA119" s="27" t="s">
        <v>48</v>
      </c>
    </row>
    <row r="120" customFormat="false" ht="24" hidden="false" customHeight="true" outlineLevel="0" collapsed="false">
      <c r="A120" s="17" t="s">
        <v>870</v>
      </c>
      <c r="B120" s="18" t="s">
        <v>871</v>
      </c>
      <c r="C120" s="18" t="s">
        <v>21</v>
      </c>
      <c r="D120" s="18" t="s">
        <v>514</v>
      </c>
      <c r="E120" s="18" t="s">
        <v>428</v>
      </c>
      <c r="F120" s="39" t="s">
        <v>48</v>
      </c>
      <c r="G120" s="41"/>
      <c r="H120" s="17" t="s">
        <v>872</v>
      </c>
      <c r="I120" s="18" t="s">
        <v>873</v>
      </c>
      <c r="J120" s="18" t="s">
        <v>21</v>
      </c>
      <c r="K120" s="18" t="s">
        <v>514</v>
      </c>
      <c r="L120" s="18" t="s">
        <v>428</v>
      </c>
      <c r="M120" s="39" t="s">
        <v>48</v>
      </c>
      <c r="N120" s="20"/>
      <c r="O120" s="17" t="s">
        <v>874</v>
      </c>
      <c r="P120" s="23" t="s">
        <v>875</v>
      </c>
      <c r="Q120" s="23" t="s">
        <v>21</v>
      </c>
      <c r="R120" s="18" t="s">
        <v>514</v>
      </c>
      <c r="S120" s="23" t="s">
        <v>428</v>
      </c>
      <c r="T120" s="39" t="s">
        <v>48</v>
      </c>
      <c r="U120" s="20"/>
      <c r="V120" s="17" t="s">
        <v>876</v>
      </c>
      <c r="W120" s="18" t="s">
        <v>877</v>
      </c>
      <c r="X120" s="18" t="s">
        <v>21</v>
      </c>
      <c r="Y120" s="18" t="s">
        <v>744</v>
      </c>
      <c r="Z120" s="18" t="s">
        <v>428</v>
      </c>
      <c r="AA120" s="27" t="s">
        <v>48</v>
      </c>
    </row>
    <row r="121" customFormat="false" ht="24" hidden="false" customHeight="true" outlineLevel="0" collapsed="false">
      <c r="A121" s="17" t="s">
        <v>878</v>
      </c>
      <c r="B121" s="18" t="s">
        <v>879</v>
      </c>
      <c r="C121" s="18" t="s">
        <v>21</v>
      </c>
      <c r="D121" s="18" t="s">
        <v>514</v>
      </c>
      <c r="E121" s="18" t="s">
        <v>428</v>
      </c>
      <c r="F121" s="39" t="s">
        <v>48</v>
      </c>
      <c r="G121" s="41"/>
      <c r="H121" s="17" t="s">
        <v>880</v>
      </c>
      <c r="I121" s="18" t="s">
        <v>881</v>
      </c>
      <c r="J121" s="18" t="s">
        <v>21</v>
      </c>
      <c r="K121" s="18" t="s">
        <v>514</v>
      </c>
      <c r="L121" s="18" t="s">
        <v>428</v>
      </c>
      <c r="M121" s="39" t="s">
        <v>48</v>
      </c>
      <c r="N121" s="20"/>
      <c r="O121" s="17" t="s">
        <v>882</v>
      </c>
      <c r="P121" s="23" t="s">
        <v>883</v>
      </c>
      <c r="Q121" s="23" t="s">
        <v>21</v>
      </c>
      <c r="R121" s="18" t="s">
        <v>514</v>
      </c>
      <c r="S121" s="23" t="s">
        <v>428</v>
      </c>
      <c r="T121" s="39" t="s">
        <v>48</v>
      </c>
      <c r="U121" s="20"/>
      <c r="V121" s="17" t="s">
        <v>884</v>
      </c>
      <c r="W121" s="18" t="s">
        <v>885</v>
      </c>
      <c r="X121" s="18" t="s">
        <v>21</v>
      </c>
      <c r="Y121" s="18" t="s">
        <v>744</v>
      </c>
      <c r="Z121" s="18" t="s">
        <v>428</v>
      </c>
      <c r="AA121" s="27" t="s">
        <v>48</v>
      </c>
    </row>
    <row r="122" customFormat="false" ht="24" hidden="false" customHeight="true" outlineLevel="0" collapsed="false">
      <c r="A122" s="17" t="s">
        <v>886</v>
      </c>
      <c r="B122" s="18" t="s">
        <v>887</v>
      </c>
      <c r="C122" s="18" t="s">
        <v>21</v>
      </c>
      <c r="D122" s="18" t="s">
        <v>514</v>
      </c>
      <c r="E122" s="18" t="s">
        <v>428</v>
      </c>
      <c r="F122" s="39" t="s">
        <v>48</v>
      </c>
      <c r="G122" s="41"/>
      <c r="H122" s="17" t="s">
        <v>888</v>
      </c>
      <c r="I122" s="18" t="s">
        <v>889</v>
      </c>
      <c r="J122" s="18" t="s">
        <v>21</v>
      </c>
      <c r="K122" s="18" t="s">
        <v>514</v>
      </c>
      <c r="L122" s="18" t="s">
        <v>428</v>
      </c>
      <c r="M122" s="39" t="s">
        <v>48</v>
      </c>
      <c r="N122" s="20"/>
      <c r="O122" s="17" t="s">
        <v>890</v>
      </c>
      <c r="P122" s="23" t="s">
        <v>891</v>
      </c>
      <c r="Q122" s="23" t="s">
        <v>21</v>
      </c>
      <c r="R122" s="18" t="s">
        <v>514</v>
      </c>
      <c r="S122" s="23" t="s">
        <v>428</v>
      </c>
      <c r="T122" s="39" t="s">
        <v>48</v>
      </c>
      <c r="U122" s="20"/>
      <c r="V122" s="17" t="s">
        <v>892</v>
      </c>
      <c r="W122" s="18" t="s">
        <v>893</v>
      </c>
      <c r="X122" s="18" t="s">
        <v>21</v>
      </c>
      <c r="Y122" s="18" t="s">
        <v>744</v>
      </c>
      <c r="Z122" s="18" t="s">
        <v>428</v>
      </c>
      <c r="AA122" s="27" t="s">
        <v>48</v>
      </c>
    </row>
    <row r="123" customFormat="false" ht="24" hidden="false" customHeight="true" outlineLevel="0" collapsed="false">
      <c r="A123" s="17" t="s">
        <v>894</v>
      </c>
      <c r="B123" s="18" t="s">
        <v>895</v>
      </c>
      <c r="C123" s="18" t="s">
        <v>21</v>
      </c>
      <c r="D123" s="18" t="s">
        <v>514</v>
      </c>
      <c r="E123" s="18" t="s">
        <v>428</v>
      </c>
      <c r="F123" s="39" t="s">
        <v>48</v>
      </c>
      <c r="G123" s="41"/>
      <c r="H123" s="17" t="s">
        <v>896</v>
      </c>
      <c r="I123" s="18" t="s">
        <v>897</v>
      </c>
      <c r="J123" s="18" t="s">
        <v>21</v>
      </c>
      <c r="K123" s="18" t="s">
        <v>514</v>
      </c>
      <c r="L123" s="18" t="s">
        <v>428</v>
      </c>
      <c r="M123" s="39" t="s">
        <v>48</v>
      </c>
      <c r="N123" s="20"/>
      <c r="O123" s="17" t="s">
        <v>898</v>
      </c>
      <c r="P123" s="23" t="s">
        <v>899</v>
      </c>
      <c r="Q123" s="23" t="s">
        <v>21</v>
      </c>
      <c r="R123" s="18" t="s">
        <v>514</v>
      </c>
      <c r="S123" s="23" t="s">
        <v>428</v>
      </c>
      <c r="T123" s="39" t="s">
        <v>48</v>
      </c>
      <c r="U123" s="20"/>
      <c r="V123" s="17" t="s">
        <v>900</v>
      </c>
      <c r="W123" s="18" t="s">
        <v>901</v>
      </c>
      <c r="X123" s="18" t="s">
        <v>21</v>
      </c>
      <c r="Y123" s="18" t="s">
        <v>744</v>
      </c>
      <c r="Z123" s="18" t="s">
        <v>428</v>
      </c>
      <c r="AA123" s="27" t="s">
        <v>48</v>
      </c>
    </row>
    <row r="124" customFormat="false" ht="24" hidden="false" customHeight="true" outlineLevel="0" collapsed="false">
      <c r="A124" s="17" t="s">
        <v>902</v>
      </c>
      <c r="B124" s="18" t="s">
        <v>903</v>
      </c>
      <c r="C124" s="18" t="s">
        <v>15</v>
      </c>
      <c r="D124" s="18" t="s">
        <v>514</v>
      </c>
      <c r="E124" s="18" t="s">
        <v>428</v>
      </c>
      <c r="F124" s="39" t="s">
        <v>48</v>
      </c>
      <c r="G124" s="41"/>
      <c r="H124" s="17" t="s">
        <v>904</v>
      </c>
      <c r="I124" s="18" t="s">
        <v>905</v>
      </c>
      <c r="J124" s="18" t="s">
        <v>21</v>
      </c>
      <c r="K124" s="18" t="s">
        <v>514</v>
      </c>
      <c r="L124" s="18" t="s">
        <v>428</v>
      </c>
      <c r="M124" s="39" t="s">
        <v>48</v>
      </c>
      <c r="N124" s="20"/>
      <c r="O124" s="17" t="s">
        <v>906</v>
      </c>
      <c r="P124" s="23" t="s">
        <v>907</v>
      </c>
      <c r="Q124" s="23" t="s">
        <v>21</v>
      </c>
      <c r="R124" s="18" t="s">
        <v>514</v>
      </c>
      <c r="S124" s="23" t="s">
        <v>428</v>
      </c>
      <c r="T124" s="39" t="s">
        <v>48</v>
      </c>
      <c r="U124" s="20"/>
      <c r="V124" s="17" t="s">
        <v>908</v>
      </c>
      <c r="W124" s="18" t="s">
        <v>909</v>
      </c>
      <c r="X124" s="18" t="s">
        <v>21</v>
      </c>
      <c r="Y124" s="18" t="s">
        <v>744</v>
      </c>
      <c r="Z124" s="18" t="s">
        <v>428</v>
      </c>
      <c r="AA124" s="27" t="s">
        <v>48</v>
      </c>
    </row>
    <row r="125" customFormat="false" ht="24" hidden="false" customHeight="true" outlineLevel="0" collapsed="false">
      <c r="A125" s="17" t="s">
        <v>910</v>
      </c>
      <c r="B125" s="18" t="s">
        <v>911</v>
      </c>
      <c r="C125" s="18" t="s">
        <v>21</v>
      </c>
      <c r="D125" s="18" t="s">
        <v>514</v>
      </c>
      <c r="E125" s="18" t="s">
        <v>428</v>
      </c>
      <c r="F125" s="39" t="s">
        <v>48</v>
      </c>
      <c r="G125" s="41"/>
      <c r="H125" s="17" t="s">
        <v>912</v>
      </c>
      <c r="I125" s="18" t="s">
        <v>913</v>
      </c>
      <c r="J125" s="18" t="s">
        <v>21</v>
      </c>
      <c r="K125" s="18" t="s">
        <v>514</v>
      </c>
      <c r="L125" s="18" t="s">
        <v>428</v>
      </c>
      <c r="M125" s="39" t="s">
        <v>48</v>
      </c>
      <c r="N125" s="20"/>
      <c r="O125" s="17" t="s">
        <v>914</v>
      </c>
      <c r="P125" s="23" t="s">
        <v>915</v>
      </c>
      <c r="Q125" s="23" t="s">
        <v>21</v>
      </c>
      <c r="R125" s="18" t="s">
        <v>514</v>
      </c>
      <c r="S125" s="23" t="s">
        <v>428</v>
      </c>
      <c r="T125" s="39" t="s">
        <v>48</v>
      </c>
      <c r="U125" s="20"/>
      <c r="V125" s="17" t="s">
        <v>916</v>
      </c>
      <c r="W125" s="18" t="s">
        <v>917</v>
      </c>
      <c r="X125" s="18" t="s">
        <v>21</v>
      </c>
      <c r="Y125" s="18" t="s">
        <v>744</v>
      </c>
      <c r="Z125" s="18" t="s">
        <v>428</v>
      </c>
      <c r="AA125" s="27" t="s">
        <v>48</v>
      </c>
    </row>
    <row r="126" customFormat="false" ht="24" hidden="false" customHeight="true" outlineLevel="0" collapsed="false">
      <c r="A126" s="17" t="s">
        <v>918</v>
      </c>
      <c r="B126" s="18" t="s">
        <v>919</v>
      </c>
      <c r="C126" s="18" t="s">
        <v>21</v>
      </c>
      <c r="D126" s="18" t="s">
        <v>514</v>
      </c>
      <c r="E126" s="18" t="s">
        <v>428</v>
      </c>
      <c r="F126" s="39" t="s">
        <v>48</v>
      </c>
      <c r="G126" s="41"/>
      <c r="H126" s="17" t="s">
        <v>920</v>
      </c>
      <c r="I126" s="18" t="s">
        <v>921</v>
      </c>
      <c r="J126" s="18" t="s">
        <v>15</v>
      </c>
      <c r="K126" s="18" t="s">
        <v>514</v>
      </c>
      <c r="L126" s="18" t="s">
        <v>428</v>
      </c>
      <c r="M126" s="39" t="s">
        <v>48</v>
      </c>
      <c r="N126" s="20"/>
      <c r="O126" s="17" t="s">
        <v>922</v>
      </c>
      <c r="P126" s="23" t="s">
        <v>923</v>
      </c>
      <c r="Q126" s="23" t="s">
        <v>21</v>
      </c>
      <c r="R126" s="18" t="s">
        <v>514</v>
      </c>
      <c r="S126" s="23" t="s">
        <v>428</v>
      </c>
      <c r="T126" s="39" t="s">
        <v>48</v>
      </c>
      <c r="U126" s="20"/>
      <c r="V126" s="17" t="s">
        <v>924</v>
      </c>
      <c r="W126" s="18" t="s">
        <v>925</v>
      </c>
      <c r="X126" s="18" t="s">
        <v>21</v>
      </c>
      <c r="Y126" s="18" t="s">
        <v>744</v>
      </c>
      <c r="Z126" s="18" t="s">
        <v>428</v>
      </c>
      <c r="AA126" s="27" t="s">
        <v>48</v>
      </c>
    </row>
    <row r="127" customFormat="false" ht="24" hidden="false" customHeight="true" outlineLevel="0" collapsed="false">
      <c r="A127" s="17" t="s">
        <v>926</v>
      </c>
      <c r="B127" s="18" t="s">
        <v>927</v>
      </c>
      <c r="C127" s="18" t="s">
        <v>21</v>
      </c>
      <c r="D127" s="18" t="s">
        <v>514</v>
      </c>
      <c r="E127" s="18" t="s">
        <v>428</v>
      </c>
      <c r="F127" s="39" t="s">
        <v>48</v>
      </c>
      <c r="G127" s="41"/>
      <c r="H127" s="17" t="s">
        <v>928</v>
      </c>
      <c r="I127" s="18" t="s">
        <v>929</v>
      </c>
      <c r="J127" s="18" t="s">
        <v>21</v>
      </c>
      <c r="K127" s="18" t="s">
        <v>514</v>
      </c>
      <c r="L127" s="18" t="s">
        <v>428</v>
      </c>
      <c r="M127" s="39" t="s">
        <v>48</v>
      </c>
      <c r="N127" s="20"/>
      <c r="O127" s="17" t="s">
        <v>930</v>
      </c>
      <c r="P127" s="23" t="s">
        <v>931</v>
      </c>
      <c r="Q127" s="23" t="s">
        <v>15</v>
      </c>
      <c r="R127" s="18" t="s">
        <v>514</v>
      </c>
      <c r="S127" s="23" t="s">
        <v>428</v>
      </c>
      <c r="T127" s="39" t="s">
        <v>48</v>
      </c>
      <c r="U127" s="20"/>
      <c r="V127" s="17" t="s">
        <v>932</v>
      </c>
      <c r="W127" s="18" t="s">
        <v>933</v>
      </c>
      <c r="X127" s="18" t="s">
        <v>21</v>
      </c>
      <c r="Y127" s="18" t="s">
        <v>744</v>
      </c>
      <c r="Z127" s="18" t="s">
        <v>428</v>
      </c>
      <c r="AA127" s="27" t="s">
        <v>48</v>
      </c>
    </row>
    <row r="128" customFormat="false" ht="24" hidden="false" customHeight="true" outlineLevel="0" collapsed="false">
      <c r="A128" s="17" t="s">
        <v>934</v>
      </c>
      <c r="B128" s="18" t="s">
        <v>935</v>
      </c>
      <c r="C128" s="18" t="s">
        <v>21</v>
      </c>
      <c r="D128" s="18" t="s">
        <v>514</v>
      </c>
      <c r="E128" s="18" t="s">
        <v>428</v>
      </c>
      <c r="F128" s="39" t="s">
        <v>48</v>
      </c>
      <c r="G128" s="41"/>
      <c r="H128" s="17" t="s">
        <v>936</v>
      </c>
      <c r="I128" s="18" t="s">
        <v>937</v>
      </c>
      <c r="J128" s="18" t="s">
        <v>21</v>
      </c>
      <c r="K128" s="18" t="s">
        <v>514</v>
      </c>
      <c r="L128" s="18" t="s">
        <v>428</v>
      </c>
      <c r="M128" s="39" t="s">
        <v>48</v>
      </c>
      <c r="N128" s="20"/>
      <c r="O128" s="17" t="s">
        <v>938</v>
      </c>
      <c r="P128" s="23" t="s">
        <v>939</v>
      </c>
      <c r="Q128" s="23" t="s">
        <v>21</v>
      </c>
      <c r="R128" s="18" t="s">
        <v>514</v>
      </c>
      <c r="S128" s="23" t="s">
        <v>428</v>
      </c>
      <c r="T128" s="39" t="s">
        <v>48</v>
      </c>
      <c r="U128" s="20"/>
      <c r="V128" s="17" t="s">
        <v>940</v>
      </c>
      <c r="W128" s="18" t="s">
        <v>941</v>
      </c>
      <c r="X128" s="18" t="s">
        <v>21</v>
      </c>
      <c r="Y128" s="18" t="s">
        <v>744</v>
      </c>
      <c r="Z128" s="18" t="s">
        <v>428</v>
      </c>
      <c r="AA128" s="27" t="s">
        <v>48</v>
      </c>
    </row>
    <row r="129" customFormat="false" ht="24" hidden="false" customHeight="true" outlineLevel="0" collapsed="false">
      <c r="A129" s="17" t="s">
        <v>942</v>
      </c>
      <c r="B129" s="18" t="s">
        <v>943</v>
      </c>
      <c r="C129" s="18" t="s">
        <v>15</v>
      </c>
      <c r="D129" s="18" t="s">
        <v>514</v>
      </c>
      <c r="E129" s="18" t="s">
        <v>428</v>
      </c>
      <c r="F129" s="39" t="s">
        <v>48</v>
      </c>
      <c r="G129" s="41"/>
      <c r="H129" s="17" t="s">
        <v>944</v>
      </c>
      <c r="I129" s="18" t="s">
        <v>945</v>
      </c>
      <c r="J129" s="18" t="s">
        <v>21</v>
      </c>
      <c r="K129" s="18" t="s">
        <v>514</v>
      </c>
      <c r="L129" s="18" t="s">
        <v>428</v>
      </c>
      <c r="M129" s="39" t="s">
        <v>48</v>
      </c>
      <c r="N129" s="20"/>
      <c r="O129" s="17" t="s">
        <v>946</v>
      </c>
      <c r="P129" s="23" t="s">
        <v>947</v>
      </c>
      <c r="Q129" s="23" t="s">
        <v>21</v>
      </c>
      <c r="R129" s="18" t="s">
        <v>514</v>
      </c>
      <c r="S129" s="23" t="s">
        <v>428</v>
      </c>
      <c r="T129" s="39" t="s">
        <v>48</v>
      </c>
      <c r="U129" s="20"/>
      <c r="V129" s="17" t="s">
        <v>948</v>
      </c>
      <c r="W129" s="18" t="s">
        <v>949</v>
      </c>
      <c r="X129" s="18" t="s">
        <v>21</v>
      </c>
      <c r="Y129" s="18" t="s">
        <v>744</v>
      </c>
      <c r="Z129" s="18" t="s">
        <v>428</v>
      </c>
      <c r="AA129" s="27" t="s">
        <v>48</v>
      </c>
    </row>
    <row r="130" customFormat="false" ht="24" hidden="false" customHeight="true" outlineLevel="0" collapsed="false">
      <c r="A130" s="17" t="s">
        <v>950</v>
      </c>
      <c r="B130" s="18" t="s">
        <v>951</v>
      </c>
      <c r="C130" s="18" t="s">
        <v>21</v>
      </c>
      <c r="D130" s="18" t="s">
        <v>514</v>
      </c>
      <c r="E130" s="18" t="s">
        <v>428</v>
      </c>
      <c r="F130" s="39" t="s">
        <v>48</v>
      </c>
      <c r="G130" s="41"/>
      <c r="H130" s="17" t="s">
        <v>952</v>
      </c>
      <c r="I130" s="18" t="s">
        <v>953</v>
      </c>
      <c r="J130" s="18" t="s">
        <v>21</v>
      </c>
      <c r="K130" s="18" t="s">
        <v>514</v>
      </c>
      <c r="L130" s="18" t="s">
        <v>428</v>
      </c>
      <c r="M130" s="39" t="s">
        <v>48</v>
      </c>
      <c r="N130" s="20"/>
      <c r="O130" s="17" t="s">
        <v>954</v>
      </c>
      <c r="P130" s="23" t="s">
        <v>955</v>
      </c>
      <c r="Q130" s="23" t="s">
        <v>21</v>
      </c>
      <c r="R130" s="18" t="s">
        <v>514</v>
      </c>
      <c r="S130" s="23" t="s">
        <v>428</v>
      </c>
      <c r="T130" s="39" t="s">
        <v>48</v>
      </c>
      <c r="U130" s="20"/>
      <c r="V130" s="17" t="s">
        <v>956</v>
      </c>
      <c r="W130" s="18" t="s">
        <v>957</v>
      </c>
      <c r="X130" s="18" t="s">
        <v>21</v>
      </c>
      <c r="Y130" s="18" t="s">
        <v>744</v>
      </c>
      <c r="Z130" s="18" t="s">
        <v>428</v>
      </c>
      <c r="AA130" s="27" t="s">
        <v>48</v>
      </c>
    </row>
    <row r="131" customFormat="false" ht="24" hidden="false" customHeight="true" outlineLevel="0" collapsed="false">
      <c r="A131" s="17" t="s">
        <v>958</v>
      </c>
      <c r="B131" s="18" t="s">
        <v>959</v>
      </c>
      <c r="C131" s="18" t="s">
        <v>21</v>
      </c>
      <c r="D131" s="18" t="s">
        <v>514</v>
      </c>
      <c r="E131" s="18" t="s">
        <v>428</v>
      </c>
      <c r="F131" s="39" t="s">
        <v>48</v>
      </c>
      <c r="G131" s="41"/>
      <c r="H131" s="17" t="s">
        <v>960</v>
      </c>
      <c r="I131" s="18" t="s">
        <v>961</v>
      </c>
      <c r="J131" s="18" t="s">
        <v>21</v>
      </c>
      <c r="K131" s="18" t="s">
        <v>514</v>
      </c>
      <c r="L131" s="18" t="s">
        <v>428</v>
      </c>
      <c r="M131" s="39" t="s">
        <v>48</v>
      </c>
      <c r="N131" s="20"/>
      <c r="O131" s="17" t="s">
        <v>962</v>
      </c>
      <c r="P131" s="23" t="s">
        <v>963</v>
      </c>
      <c r="Q131" s="23" t="s">
        <v>21</v>
      </c>
      <c r="R131" s="18" t="s">
        <v>514</v>
      </c>
      <c r="S131" s="23" t="s">
        <v>428</v>
      </c>
      <c r="T131" s="39" t="s">
        <v>48</v>
      </c>
      <c r="U131" s="20"/>
      <c r="V131" s="17" t="s">
        <v>964</v>
      </c>
      <c r="W131" s="18" t="s">
        <v>965</v>
      </c>
      <c r="X131" s="18" t="s">
        <v>21</v>
      </c>
      <c r="Y131" s="18" t="s">
        <v>744</v>
      </c>
      <c r="Z131" s="18" t="s">
        <v>428</v>
      </c>
      <c r="AA131" s="27" t="s">
        <v>48</v>
      </c>
    </row>
    <row r="132" customFormat="false" ht="24" hidden="false" customHeight="true" outlineLevel="0" collapsed="false">
      <c r="A132" s="17" t="s">
        <v>966</v>
      </c>
      <c r="B132" s="18" t="s">
        <v>967</v>
      </c>
      <c r="C132" s="18" t="s">
        <v>21</v>
      </c>
      <c r="D132" s="18" t="s">
        <v>514</v>
      </c>
      <c r="E132" s="18" t="s">
        <v>428</v>
      </c>
      <c r="F132" s="39" t="s">
        <v>48</v>
      </c>
      <c r="G132" s="41"/>
      <c r="H132" s="17" t="s">
        <v>968</v>
      </c>
      <c r="I132" s="18" t="s">
        <v>969</v>
      </c>
      <c r="J132" s="18" t="s">
        <v>21</v>
      </c>
      <c r="K132" s="18" t="s">
        <v>514</v>
      </c>
      <c r="L132" s="18" t="s">
        <v>428</v>
      </c>
      <c r="M132" s="39" t="s">
        <v>48</v>
      </c>
      <c r="N132" s="20"/>
      <c r="O132" s="17" t="s">
        <v>970</v>
      </c>
      <c r="P132" s="23" t="s">
        <v>971</v>
      </c>
      <c r="Q132" s="23" t="s">
        <v>21</v>
      </c>
      <c r="R132" s="18" t="s">
        <v>514</v>
      </c>
      <c r="S132" s="23" t="s">
        <v>428</v>
      </c>
      <c r="T132" s="39" t="s">
        <v>48</v>
      </c>
      <c r="U132" s="20"/>
      <c r="V132" s="17" t="s">
        <v>972</v>
      </c>
      <c r="W132" s="18" t="s">
        <v>973</v>
      </c>
      <c r="X132" s="18" t="s">
        <v>21</v>
      </c>
      <c r="Y132" s="18" t="s">
        <v>744</v>
      </c>
      <c r="Z132" s="18" t="s">
        <v>428</v>
      </c>
      <c r="AA132" s="27" t="s">
        <v>48</v>
      </c>
    </row>
    <row r="133" customFormat="false" ht="24" hidden="false" customHeight="true" outlineLevel="0" collapsed="false">
      <c r="A133" s="17" t="s">
        <v>974</v>
      </c>
      <c r="B133" s="18" t="s">
        <v>975</v>
      </c>
      <c r="C133" s="18" t="s">
        <v>21</v>
      </c>
      <c r="D133" s="18" t="s">
        <v>514</v>
      </c>
      <c r="E133" s="18" t="s">
        <v>428</v>
      </c>
      <c r="F133" s="39" t="s">
        <v>48</v>
      </c>
      <c r="G133" s="41"/>
      <c r="H133" s="17" t="s">
        <v>976</v>
      </c>
      <c r="I133" s="18" t="s">
        <v>977</v>
      </c>
      <c r="J133" s="18" t="s">
        <v>21</v>
      </c>
      <c r="K133" s="18" t="s">
        <v>514</v>
      </c>
      <c r="L133" s="18" t="s">
        <v>428</v>
      </c>
      <c r="M133" s="39" t="s">
        <v>48</v>
      </c>
      <c r="N133" s="20"/>
      <c r="O133" s="17" t="s">
        <v>978</v>
      </c>
      <c r="P133" s="23" t="s">
        <v>979</v>
      </c>
      <c r="Q133" s="23" t="s">
        <v>21</v>
      </c>
      <c r="R133" s="18" t="s">
        <v>514</v>
      </c>
      <c r="S133" s="23" t="s">
        <v>428</v>
      </c>
      <c r="T133" s="39" t="s">
        <v>48</v>
      </c>
      <c r="U133" s="20"/>
      <c r="V133" s="17" t="s">
        <v>980</v>
      </c>
      <c r="W133" s="18" t="s">
        <v>688</v>
      </c>
      <c r="X133" s="18" t="s">
        <v>21</v>
      </c>
      <c r="Y133" s="18" t="s">
        <v>744</v>
      </c>
      <c r="Z133" s="18" t="s">
        <v>428</v>
      </c>
      <c r="AA133" s="27" t="s">
        <v>48</v>
      </c>
    </row>
    <row r="134" customFormat="false" ht="24" hidden="false" customHeight="true" outlineLevel="0" collapsed="false">
      <c r="A134" s="17" t="s">
        <v>981</v>
      </c>
      <c r="B134" s="18" t="s">
        <v>982</v>
      </c>
      <c r="C134" s="18" t="s">
        <v>21</v>
      </c>
      <c r="D134" s="18" t="s">
        <v>514</v>
      </c>
      <c r="E134" s="18" t="s">
        <v>428</v>
      </c>
      <c r="F134" s="39" t="s">
        <v>48</v>
      </c>
      <c r="G134" s="41"/>
      <c r="H134" s="17" t="s">
        <v>983</v>
      </c>
      <c r="I134" s="18" t="s">
        <v>984</v>
      </c>
      <c r="J134" s="18" t="s">
        <v>21</v>
      </c>
      <c r="K134" s="18" t="s">
        <v>514</v>
      </c>
      <c r="L134" s="18" t="s">
        <v>428</v>
      </c>
      <c r="M134" s="39" t="s">
        <v>48</v>
      </c>
      <c r="N134" s="20"/>
      <c r="O134" s="17" t="s">
        <v>985</v>
      </c>
      <c r="P134" s="23" t="s">
        <v>986</v>
      </c>
      <c r="Q134" s="23" t="s">
        <v>21</v>
      </c>
      <c r="R134" s="18" t="s">
        <v>514</v>
      </c>
      <c r="S134" s="23" t="s">
        <v>428</v>
      </c>
      <c r="T134" s="39" t="s">
        <v>48</v>
      </c>
      <c r="U134" s="20"/>
      <c r="V134" s="17" t="s">
        <v>987</v>
      </c>
      <c r="W134" s="18" t="s">
        <v>988</v>
      </c>
      <c r="X134" s="18" t="s">
        <v>21</v>
      </c>
      <c r="Y134" s="18" t="s">
        <v>744</v>
      </c>
      <c r="Z134" s="18" t="s">
        <v>428</v>
      </c>
      <c r="AA134" s="27" t="s">
        <v>48</v>
      </c>
    </row>
    <row r="135" customFormat="false" ht="24" hidden="false" customHeight="true" outlineLevel="0" collapsed="false">
      <c r="A135" s="17" t="s">
        <v>989</v>
      </c>
      <c r="B135" s="18" t="s">
        <v>990</v>
      </c>
      <c r="C135" s="18" t="s">
        <v>21</v>
      </c>
      <c r="D135" s="18" t="s">
        <v>514</v>
      </c>
      <c r="E135" s="18" t="s">
        <v>428</v>
      </c>
      <c r="F135" s="39" t="s">
        <v>48</v>
      </c>
      <c r="G135" s="41"/>
      <c r="H135" s="17" t="s">
        <v>991</v>
      </c>
      <c r="I135" s="18" t="s">
        <v>992</v>
      </c>
      <c r="J135" s="18" t="s">
        <v>21</v>
      </c>
      <c r="K135" s="18" t="s">
        <v>514</v>
      </c>
      <c r="L135" s="18" t="s">
        <v>428</v>
      </c>
      <c r="M135" s="39" t="s">
        <v>48</v>
      </c>
      <c r="N135" s="20"/>
      <c r="O135" s="17" t="s">
        <v>993</v>
      </c>
      <c r="P135" s="23" t="s">
        <v>994</v>
      </c>
      <c r="Q135" s="23" t="s">
        <v>21</v>
      </c>
      <c r="R135" s="18" t="s">
        <v>514</v>
      </c>
      <c r="S135" s="23" t="s">
        <v>428</v>
      </c>
      <c r="T135" s="39" t="s">
        <v>48</v>
      </c>
      <c r="U135" s="20"/>
      <c r="V135" s="17" t="s">
        <v>995</v>
      </c>
      <c r="W135" s="18" t="s">
        <v>996</v>
      </c>
      <c r="X135" s="18" t="s">
        <v>21</v>
      </c>
      <c r="Y135" s="18" t="s">
        <v>744</v>
      </c>
      <c r="Z135" s="18" t="s">
        <v>428</v>
      </c>
      <c r="AA135" s="27" t="s">
        <v>48</v>
      </c>
    </row>
    <row r="136" customFormat="false" ht="24" hidden="false" customHeight="true" outlineLevel="0" collapsed="false">
      <c r="A136" s="17" t="s">
        <v>997</v>
      </c>
      <c r="B136" s="18" t="s">
        <v>998</v>
      </c>
      <c r="C136" s="18" t="s">
        <v>21</v>
      </c>
      <c r="D136" s="18" t="s">
        <v>514</v>
      </c>
      <c r="E136" s="18" t="s">
        <v>428</v>
      </c>
      <c r="F136" s="39" t="s">
        <v>48</v>
      </c>
      <c r="G136" s="41"/>
      <c r="H136" s="17" t="s">
        <v>999</v>
      </c>
      <c r="I136" s="18" t="s">
        <v>1000</v>
      </c>
      <c r="J136" s="18" t="s">
        <v>21</v>
      </c>
      <c r="K136" s="18" t="s">
        <v>514</v>
      </c>
      <c r="L136" s="18" t="s">
        <v>428</v>
      </c>
      <c r="M136" s="39" t="s">
        <v>48</v>
      </c>
      <c r="N136" s="20"/>
      <c r="O136" s="17" t="s">
        <v>1001</v>
      </c>
      <c r="P136" s="18" t="s">
        <v>1002</v>
      </c>
      <c r="Q136" s="18" t="s">
        <v>21</v>
      </c>
      <c r="R136" s="18" t="s">
        <v>744</v>
      </c>
      <c r="S136" s="18" t="s">
        <v>428</v>
      </c>
      <c r="T136" s="27" t="s">
        <v>48</v>
      </c>
      <c r="U136" s="20"/>
      <c r="V136" s="17" t="s">
        <v>1003</v>
      </c>
      <c r="W136" s="18" t="s">
        <v>1004</v>
      </c>
      <c r="X136" s="18" t="s">
        <v>21</v>
      </c>
      <c r="Y136" s="18" t="s">
        <v>744</v>
      </c>
      <c r="Z136" s="18" t="s">
        <v>428</v>
      </c>
      <c r="AA136" s="27" t="s">
        <v>48</v>
      </c>
    </row>
    <row r="137" customFormat="false" ht="24" hidden="false" customHeight="true" outlineLevel="0" collapsed="false">
      <c r="A137" s="17" t="s">
        <v>1005</v>
      </c>
      <c r="B137" s="18" t="s">
        <v>1006</v>
      </c>
      <c r="C137" s="18" t="s">
        <v>21</v>
      </c>
      <c r="D137" s="18" t="s">
        <v>514</v>
      </c>
      <c r="E137" s="18" t="s">
        <v>428</v>
      </c>
      <c r="F137" s="39" t="s">
        <v>48</v>
      </c>
      <c r="G137" s="41"/>
      <c r="H137" s="17" t="s">
        <v>1007</v>
      </c>
      <c r="I137" s="18" t="s">
        <v>1008</v>
      </c>
      <c r="J137" s="18" t="s">
        <v>21</v>
      </c>
      <c r="K137" s="18" t="s">
        <v>514</v>
      </c>
      <c r="L137" s="18" t="s">
        <v>428</v>
      </c>
      <c r="M137" s="39" t="s">
        <v>48</v>
      </c>
      <c r="N137" s="20"/>
      <c r="O137" s="17" t="s">
        <v>1009</v>
      </c>
      <c r="P137" s="18" t="s">
        <v>1010</v>
      </c>
      <c r="Q137" s="18" t="s">
        <v>21</v>
      </c>
      <c r="R137" s="18" t="s">
        <v>744</v>
      </c>
      <c r="S137" s="18" t="s">
        <v>428</v>
      </c>
      <c r="T137" s="27" t="s">
        <v>48</v>
      </c>
      <c r="U137" s="20"/>
      <c r="V137" s="17" t="s">
        <v>1011</v>
      </c>
      <c r="W137" s="18" t="s">
        <v>1012</v>
      </c>
      <c r="X137" s="18" t="s">
        <v>21</v>
      </c>
      <c r="Y137" s="18" t="s">
        <v>744</v>
      </c>
      <c r="Z137" s="18" t="s">
        <v>428</v>
      </c>
      <c r="AA137" s="27" t="s">
        <v>48</v>
      </c>
    </row>
    <row r="138" customFormat="false" ht="24" hidden="false" customHeight="true" outlineLevel="0" collapsed="false">
      <c r="A138" s="17" t="s">
        <v>1013</v>
      </c>
      <c r="B138" s="18" t="s">
        <v>1014</v>
      </c>
      <c r="C138" s="18" t="s">
        <v>21</v>
      </c>
      <c r="D138" s="18" t="s">
        <v>514</v>
      </c>
      <c r="E138" s="18" t="s">
        <v>428</v>
      </c>
      <c r="F138" s="39" t="s">
        <v>48</v>
      </c>
      <c r="G138" s="41"/>
      <c r="H138" s="17" t="s">
        <v>1015</v>
      </c>
      <c r="I138" s="18" t="s">
        <v>1016</v>
      </c>
      <c r="J138" s="18" t="s">
        <v>21</v>
      </c>
      <c r="K138" s="18" t="s">
        <v>514</v>
      </c>
      <c r="L138" s="18" t="s">
        <v>428</v>
      </c>
      <c r="M138" s="39" t="s">
        <v>48</v>
      </c>
      <c r="N138" s="20"/>
      <c r="O138" s="17" t="s">
        <v>1017</v>
      </c>
      <c r="P138" s="18" t="s">
        <v>1018</v>
      </c>
      <c r="Q138" s="18" t="s">
        <v>21</v>
      </c>
      <c r="R138" s="18" t="s">
        <v>744</v>
      </c>
      <c r="S138" s="18" t="s">
        <v>428</v>
      </c>
      <c r="T138" s="27" t="s">
        <v>48</v>
      </c>
      <c r="U138" s="20"/>
      <c r="V138" s="17" t="s">
        <v>1019</v>
      </c>
      <c r="W138" s="18" t="s">
        <v>1020</v>
      </c>
      <c r="X138" s="18" t="s">
        <v>21</v>
      </c>
      <c r="Y138" s="18" t="s">
        <v>744</v>
      </c>
      <c r="Z138" s="18" t="s">
        <v>428</v>
      </c>
      <c r="AA138" s="27" t="s">
        <v>48</v>
      </c>
    </row>
    <row r="139" customFormat="false" ht="24" hidden="false" customHeight="true" outlineLevel="0" collapsed="false">
      <c r="A139" s="17" t="s">
        <v>1021</v>
      </c>
      <c r="B139" s="18" t="s">
        <v>1022</v>
      </c>
      <c r="C139" s="18" t="s">
        <v>15</v>
      </c>
      <c r="D139" s="18" t="s">
        <v>514</v>
      </c>
      <c r="E139" s="18" t="s">
        <v>428</v>
      </c>
      <c r="F139" s="39" t="s">
        <v>48</v>
      </c>
      <c r="G139" s="41"/>
      <c r="H139" s="17" t="s">
        <v>1023</v>
      </c>
      <c r="I139" s="18" t="s">
        <v>1024</v>
      </c>
      <c r="J139" s="18" t="s">
        <v>21</v>
      </c>
      <c r="K139" s="18" t="s">
        <v>514</v>
      </c>
      <c r="L139" s="18" t="s">
        <v>428</v>
      </c>
      <c r="M139" s="39" t="s">
        <v>48</v>
      </c>
      <c r="N139" s="20"/>
      <c r="O139" s="17" t="s">
        <v>1025</v>
      </c>
      <c r="P139" s="18" t="s">
        <v>1026</v>
      </c>
      <c r="Q139" s="18" t="s">
        <v>21</v>
      </c>
      <c r="R139" s="18" t="s">
        <v>744</v>
      </c>
      <c r="S139" s="18" t="s">
        <v>428</v>
      </c>
      <c r="T139" s="27" t="s">
        <v>48</v>
      </c>
      <c r="U139" s="20"/>
      <c r="V139" s="17" t="s">
        <v>1027</v>
      </c>
      <c r="W139" s="18" t="s">
        <v>1028</v>
      </c>
      <c r="X139" s="18" t="s">
        <v>21</v>
      </c>
      <c r="Y139" s="18" t="s">
        <v>744</v>
      </c>
      <c r="Z139" s="18" t="s">
        <v>428</v>
      </c>
      <c r="AA139" s="27" t="s">
        <v>48</v>
      </c>
    </row>
    <row r="140" customFormat="false" ht="24" hidden="false" customHeight="true" outlineLevel="0" collapsed="false">
      <c r="A140" s="17" t="s">
        <v>1029</v>
      </c>
      <c r="B140" s="18" t="s">
        <v>1030</v>
      </c>
      <c r="C140" s="18" t="s">
        <v>15</v>
      </c>
      <c r="D140" s="18" t="s">
        <v>514</v>
      </c>
      <c r="E140" s="18" t="s">
        <v>428</v>
      </c>
      <c r="F140" s="39" t="s">
        <v>48</v>
      </c>
      <c r="G140" s="41"/>
      <c r="H140" s="17" t="s">
        <v>1031</v>
      </c>
      <c r="I140" s="18" t="s">
        <v>1032</v>
      </c>
      <c r="J140" s="18" t="s">
        <v>21</v>
      </c>
      <c r="K140" s="18" t="s">
        <v>514</v>
      </c>
      <c r="L140" s="18" t="s">
        <v>428</v>
      </c>
      <c r="M140" s="39" t="s">
        <v>48</v>
      </c>
      <c r="N140" s="20"/>
      <c r="O140" s="17" t="s">
        <v>1033</v>
      </c>
      <c r="P140" s="18" t="s">
        <v>1034</v>
      </c>
      <c r="Q140" s="18" t="s">
        <v>21</v>
      </c>
      <c r="R140" s="18" t="s">
        <v>744</v>
      </c>
      <c r="S140" s="18" t="s">
        <v>428</v>
      </c>
      <c r="T140" s="27" t="s">
        <v>48</v>
      </c>
      <c r="U140" s="20"/>
      <c r="V140" s="17" t="s">
        <v>1035</v>
      </c>
      <c r="W140" s="18" t="s">
        <v>1036</v>
      </c>
      <c r="X140" s="18" t="s">
        <v>21</v>
      </c>
      <c r="Y140" s="18" t="s">
        <v>744</v>
      </c>
      <c r="Z140" s="18" t="s">
        <v>428</v>
      </c>
      <c r="AA140" s="27" t="s">
        <v>48</v>
      </c>
    </row>
    <row r="141" customFormat="false" ht="24" hidden="false" customHeight="true" outlineLevel="0" collapsed="false">
      <c r="A141" s="17" t="s">
        <v>1037</v>
      </c>
      <c r="B141" s="18" t="s">
        <v>1038</v>
      </c>
      <c r="C141" s="18" t="s">
        <v>21</v>
      </c>
      <c r="D141" s="18" t="s">
        <v>514</v>
      </c>
      <c r="E141" s="18" t="s">
        <v>428</v>
      </c>
      <c r="F141" s="39" t="s">
        <v>48</v>
      </c>
      <c r="G141" s="41"/>
      <c r="H141" s="17" t="s">
        <v>1039</v>
      </c>
      <c r="I141" s="40" t="s">
        <v>1040</v>
      </c>
      <c r="J141" s="40" t="s">
        <v>21</v>
      </c>
      <c r="K141" s="40" t="s">
        <v>514</v>
      </c>
      <c r="L141" s="40" t="s">
        <v>428</v>
      </c>
      <c r="M141" s="39" t="s">
        <v>48</v>
      </c>
      <c r="N141" s="20"/>
      <c r="O141" s="17" t="s">
        <v>1041</v>
      </c>
      <c r="P141" s="18" t="s">
        <v>1042</v>
      </c>
      <c r="Q141" s="18" t="s">
        <v>21</v>
      </c>
      <c r="R141" s="18" t="s">
        <v>744</v>
      </c>
      <c r="S141" s="18" t="s">
        <v>428</v>
      </c>
      <c r="T141" s="27" t="s">
        <v>48</v>
      </c>
      <c r="U141" s="20"/>
      <c r="V141" s="17" t="s">
        <v>1043</v>
      </c>
      <c r="W141" s="18" t="s">
        <v>1044</v>
      </c>
      <c r="X141" s="18" t="s">
        <v>21</v>
      </c>
      <c r="Y141" s="18" t="s">
        <v>744</v>
      </c>
      <c r="Z141" s="18" t="s">
        <v>428</v>
      </c>
      <c r="AA141" s="27" t="s">
        <v>48</v>
      </c>
    </row>
    <row r="142" customFormat="false" ht="24" hidden="false" customHeight="true" outlineLevel="0" collapsed="false">
      <c r="A142" s="28" t="s">
        <v>1045</v>
      </c>
      <c r="B142" s="32" t="s">
        <v>1046</v>
      </c>
      <c r="C142" s="32" t="s">
        <v>21</v>
      </c>
      <c r="D142" s="32" t="s">
        <v>514</v>
      </c>
      <c r="E142" s="32" t="s">
        <v>428</v>
      </c>
      <c r="F142" s="38" t="s">
        <v>48</v>
      </c>
      <c r="G142" s="35"/>
      <c r="H142" s="28" t="s">
        <v>1047</v>
      </c>
      <c r="I142" s="43" t="s">
        <v>1048</v>
      </c>
      <c r="J142" s="43" t="s">
        <v>21</v>
      </c>
      <c r="K142" s="43" t="s">
        <v>514</v>
      </c>
      <c r="L142" s="43" t="s">
        <v>428</v>
      </c>
      <c r="M142" s="38" t="s">
        <v>48</v>
      </c>
      <c r="N142" s="20"/>
      <c r="O142" s="44" t="s">
        <v>1049</v>
      </c>
      <c r="P142" s="36" t="s">
        <v>1050</v>
      </c>
      <c r="Q142" s="32" t="s">
        <v>21</v>
      </c>
      <c r="R142" s="36" t="s">
        <v>514</v>
      </c>
      <c r="S142" s="36" t="s">
        <v>428</v>
      </c>
      <c r="T142" s="34" t="s">
        <v>48</v>
      </c>
      <c r="U142" s="20"/>
      <c r="V142" s="45" t="s">
        <v>1051</v>
      </c>
      <c r="W142" s="23" t="s">
        <v>1052</v>
      </c>
      <c r="X142" s="18" t="s">
        <v>21</v>
      </c>
      <c r="Y142" s="23" t="s">
        <v>514</v>
      </c>
      <c r="Z142" s="23" t="s">
        <v>428</v>
      </c>
      <c r="AA142" s="27" t="s">
        <v>48</v>
      </c>
    </row>
    <row r="143" customFormat="false" ht="24" hidden="false" customHeight="true" outlineLevel="0" collapsed="false">
      <c r="A143" s="10" t="s">
        <v>1053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</row>
    <row r="144" s="16" customFormat="true" ht="24" hidden="false" customHeight="true" outlineLevel="0" collapsed="false">
      <c r="A144" s="46" t="s">
        <v>7</v>
      </c>
      <c r="B144" s="13" t="s">
        <v>8</v>
      </c>
      <c r="C144" s="13" t="s">
        <v>9</v>
      </c>
      <c r="D144" s="13" t="s">
        <v>10</v>
      </c>
      <c r="E144" s="13" t="s">
        <v>11</v>
      </c>
      <c r="F144" s="14" t="s">
        <v>12</v>
      </c>
      <c r="G144" s="15"/>
      <c r="H144" s="12" t="s">
        <v>7</v>
      </c>
      <c r="I144" s="13" t="s">
        <v>8</v>
      </c>
      <c r="J144" s="13" t="s">
        <v>9</v>
      </c>
      <c r="K144" s="13" t="s">
        <v>10</v>
      </c>
      <c r="L144" s="13" t="s">
        <v>11</v>
      </c>
      <c r="M144" s="14" t="s">
        <v>12</v>
      </c>
      <c r="N144" s="15"/>
      <c r="O144" s="12" t="s">
        <v>7</v>
      </c>
      <c r="P144" s="13" t="s">
        <v>8</v>
      </c>
      <c r="Q144" s="13" t="s">
        <v>9</v>
      </c>
      <c r="R144" s="13" t="s">
        <v>10</v>
      </c>
      <c r="S144" s="13" t="s">
        <v>11</v>
      </c>
      <c r="T144" s="14" t="s">
        <v>12</v>
      </c>
      <c r="U144" s="15"/>
      <c r="V144" s="12" t="s">
        <v>7</v>
      </c>
      <c r="W144" s="13" t="s">
        <v>8</v>
      </c>
      <c r="X144" s="13" t="s">
        <v>9</v>
      </c>
      <c r="Y144" s="13" t="s">
        <v>10</v>
      </c>
      <c r="Z144" s="13" t="s">
        <v>11</v>
      </c>
      <c r="AA144" s="14" t="s">
        <v>12</v>
      </c>
    </row>
    <row r="145" customFormat="false" ht="24" hidden="false" customHeight="true" outlineLevel="0" collapsed="false">
      <c r="A145" s="47" t="s">
        <v>1054</v>
      </c>
      <c r="B145" s="23" t="s">
        <v>1055</v>
      </c>
      <c r="C145" s="23" t="s">
        <v>21</v>
      </c>
      <c r="D145" s="23" t="s">
        <v>22</v>
      </c>
      <c r="E145" s="23" t="s">
        <v>428</v>
      </c>
      <c r="F145" s="24" t="s">
        <v>48</v>
      </c>
      <c r="G145" s="20"/>
      <c r="H145" s="17" t="s">
        <v>1056</v>
      </c>
      <c r="I145" s="48" t="s">
        <v>1057</v>
      </c>
      <c r="J145" s="48" t="s">
        <v>21</v>
      </c>
      <c r="K145" s="18" t="s">
        <v>22</v>
      </c>
      <c r="L145" s="18" t="s">
        <v>428</v>
      </c>
      <c r="M145" s="27" t="s">
        <v>48</v>
      </c>
      <c r="N145" s="20"/>
      <c r="O145" s="17" t="s">
        <v>1058</v>
      </c>
      <c r="P145" s="23" t="s">
        <v>1059</v>
      </c>
      <c r="Q145" s="23" t="s">
        <v>21</v>
      </c>
      <c r="R145" s="18" t="s">
        <v>22</v>
      </c>
      <c r="S145" s="18" t="s">
        <v>428</v>
      </c>
      <c r="T145" s="39" t="s">
        <v>48</v>
      </c>
      <c r="U145" s="20"/>
      <c r="V145" s="17" t="s">
        <v>1060</v>
      </c>
      <c r="W145" s="18" t="s">
        <v>1061</v>
      </c>
      <c r="X145" s="18" t="s">
        <v>21</v>
      </c>
      <c r="Y145" s="18" t="s">
        <v>128</v>
      </c>
      <c r="Z145" s="18" t="s">
        <v>428</v>
      </c>
      <c r="AA145" s="27" t="s">
        <v>48</v>
      </c>
    </row>
    <row r="146" customFormat="false" ht="24" hidden="false" customHeight="true" outlineLevel="0" collapsed="false">
      <c r="A146" s="47" t="s">
        <v>1062</v>
      </c>
      <c r="B146" s="23" t="s">
        <v>1063</v>
      </c>
      <c r="C146" s="23" t="s">
        <v>21</v>
      </c>
      <c r="D146" s="23" t="s">
        <v>22</v>
      </c>
      <c r="E146" s="23" t="s">
        <v>428</v>
      </c>
      <c r="F146" s="24" t="s">
        <v>48</v>
      </c>
      <c r="G146" s="20"/>
      <c r="H146" s="17" t="s">
        <v>1064</v>
      </c>
      <c r="I146" s="48" t="s">
        <v>1065</v>
      </c>
      <c r="J146" s="48" t="s">
        <v>21</v>
      </c>
      <c r="K146" s="18" t="s">
        <v>22</v>
      </c>
      <c r="L146" s="18" t="s">
        <v>428</v>
      </c>
      <c r="M146" s="27" t="s">
        <v>48</v>
      </c>
      <c r="N146" s="20"/>
      <c r="O146" s="17" t="s">
        <v>1066</v>
      </c>
      <c r="P146" s="18" t="s">
        <v>1067</v>
      </c>
      <c r="Q146" s="18" t="s">
        <v>21</v>
      </c>
      <c r="R146" s="18" t="s">
        <v>22</v>
      </c>
      <c r="S146" s="18" t="s">
        <v>428</v>
      </c>
      <c r="T146" s="39" t="s">
        <v>48</v>
      </c>
      <c r="U146" s="20"/>
      <c r="V146" s="17" t="s">
        <v>1068</v>
      </c>
      <c r="W146" s="18" t="s">
        <v>1069</v>
      </c>
      <c r="X146" s="18" t="s">
        <v>21</v>
      </c>
      <c r="Y146" s="18" t="s">
        <v>128</v>
      </c>
      <c r="Z146" s="18" t="s">
        <v>428</v>
      </c>
      <c r="AA146" s="27" t="s">
        <v>48</v>
      </c>
    </row>
    <row r="147" customFormat="false" ht="24" hidden="false" customHeight="true" outlineLevel="0" collapsed="false">
      <c r="A147" s="47" t="s">
        <v>1070</v>
      </c>
      <c r="B147" s="23" t="s">
        <v>1071</v>
      </c>
      <c r="C147" s="23" t="s">
        <v>15</v>
      </c>
      <c r="D147" s="23" t="s">
        <v>22</v>
      </c>
      <c r="E147" s="23" t="s">
        <v>428</v>
      </c>
      <c r="F147" s="24" t="s">
        <v>48</v>
      </c>
      <c r="G147" s="20"/>
      <c r="H147" s="17" t="s">
        <v>1072</v>
      </c>
      <c r="I147" s="48" t="s">
        <v>1073</v>
      </c>
      <c r="J147" s="48" t="s">
        <v>21</v>
      </c>
      <c r="K147" s="18" t="s">
        <v>22</v>
      </c>
      <c r="L147" s="18" t="s">
        <v>428</v>
      </c>
      <c r="M147" s="27" t="s">
        <v>48</v>
      </c>
      <c r="N147" s="20"/>
      <c r="O147" s="17" t="s">
        <v>1074</v>
      </c>
      <c r="P147" s="18" t="s">
        <v>1075</v>
      </c>
      <c r="Q147" s="18" t="s">
        <v>21</v>
      </c>
      <c r="R147" s="18" t="s">
        <v>22</v>
      </c>
      <c r="S147" s="18" t="s">
        <v>428</v>
      </c>
      <c r="T147" s="39" t="s">
        <v>48</v>
      </c>
      <c r="U147" s="20"/>
      <c r="V147" s="17" t="s">
        <v>1076</v>
      </c>
      <c r="W147" s="18" t="s">
        <v>1077</v>
      </c>
      <c r="X147" s="18" t="s">
        <v>21</v>
      </c>
      <c r="Y147" s="18" t="s">
        <v>128</v>
      </c>
      <c r="Z147" s="18" t="s">
        <v>428</v>
      </c>
      <c r="AA147" s="27" t="s">
        <v>48</v>
      </c>
    </row>
    <row r="148" customFormat="false" ht="24" hidden="false" customHeight="true" outlineLevel="0" collapsed="false">
      <c r="A148" s="47" t="s">
        <v>1078</v>
      </c>
      <c r="B148" s="23" t="s">
        <v>1079</v>
      </c>
      <c r="C148" s="23" t="s">
        <v>21</v>
      </c>
      <c r="D148" s="23" t="s">
        <v>22</v>
      </c>
      <c r="E148" s="23" t="s">
        <v>428</v>
      </c>
      <c r="F148" s="24" t="s">
        <v>48</v>
      </c>
      <c r="G148" s="20"/>
      <c r="H148" s="17" t="s">
        <v>1080</v>
      </c>
      <c r="I148" s="48" t="s">
        <v>1081</v>
      </c>
      <c r="J148" s="48" t="s">
        <v>21</v>
      </c>
      <c r="K148" s="18" t="s">
        <v>22</v>
      </c>
      <c r="L148" s="18" t="s">
        <v>428</v>
      </c>
      <c r="M148" s="27" t="s">
        <v>48</v>
      </c>
      <c r="N148" s="20"/>
      <c r="O148" s="17" t="s">
        <v>1082</v>
      </c>
      <c r="P148" s="23" t="s">
        <v>1083</v>
      </c>
      <c r="Q148" s="23" t="s">
        <v>21</v>
      </c>
      <c r="R148" s="23" t="s">
        <v>33</v>
      </c>
      <c r="S148" s="23" t="s">
        <v>428</v>
      </c>
      <c r="T148" s="24" t="s">
        <v>48</v>
      </c>
      <c r="U148" s="20"/>
      <c r="V148" s="17" t="s">
        <v>1084</v>
      </c>
      <c r="W148" s="18" t="s">
        <v>1085</v>
      </c>
      <c r="X148" s="18" t="s">
        <v>21</v>
      </c>
      <c r="Y148" s="18" t="s">
        <v>128</v>
      </c>
      <c r="Z148" s="18" t="s">
        <v>428</v>
      </c>
      <c r="AA148" s="27" t="s">
        <v>48</v>
      </c>
    </row>
    <row r="149" customFormat="false" ht="24" hidden="false" customHeight="true" outlineLevel="0" collapsed="false">
      <c r="A149" s="47" t="s">
        <v>1086</v>
      </c>
      <c r="B149" s="23" t="s">
        <v>1087</v>
      </c>
      <c r="C149" s="23" t="s">
        <v>21</v>
      </c>
      <c r="D149" s="23" t="s">
        <v>22</v>
      </c>
      <c r="E149" s="23" t="s">
        <v>428</v>
      </c>
      <c r="F149" s="24" t="s">
        <v>48</v>
      </c>
      <c r="G149" s="20"/>
      <c r="H149" s="17" t="s">
        <v>1088</v>
      </c>
      <c r="I149" s="48" t="s">
        <v>1089</v>
      </c>
      <c r="J149" s="48" t="s">
        <v>21</v>
      </c>
      <c r="K149" s="18" t="s">
        <v>22</v>
      </c>
      <c r="L149" s="18" t="s">
        <v>428</v>
      </c>
      <c r="M149" s="27" t="s">
        <v>48</v>
      </c>
      <c r="N149" s="20"/>
      <c r="O149" s="17" t="s">
        <v>1090</v>
      </c>
      <c r="P149" s="23" t="s">
        <v>1091</v>
      </c>
      <c r="Q149" s="23" t="s">
        <v>21</v>
      </c>
      <c r="R149" s="23" t="s">
        <v>33</v>
      </c>
      <c r="S149" s="23" t="s">
        <v>428</v>
      </c>
      <c r="T149" s="24" t="s">
        <v>48</v>
      </c>
      <c r="U149" s="20"/>
      <c r="V149" s="17" t="s">
        <v>1092</v>
      </c>
      <c r="W149" s="18" t="s">
        <v>265</v>
      </c>
      <c r="X149" s="18" t="s">
        <v>21</v>
      </c>
      <c r="Y149" s="18" t="s">
        <v>128</v>
      </c>
      <c r="Z149" s="18" t="s">
        <v>428</v>
      </c>
      <c r="AA149" s="27" t="s">
        <v>48</v>
      </c>
    </row>
    <row r="150" customFormat="false" ht="24" hidden="false" customHeight="true" outlineLevel="0" collapsed="false">
      <c r="A150" s="47" t="s">
        <v>1093</v>
      </c>
      <c r="B150" s="18" t="s">
        <v>1094</v>
      </c>
      <c r="C150" s="18" t="s">
        <v>21</v>
      </c>
      <c r="D150" s="18" t="s">
        <v>22</v>
      </c>
      <c r="E150" s="18" t="s">
        <v>428</v>
      </c>
      <c r="F150" s="27" t="s">
        <v>48</v>
      </c>
      <c r="G150" s="35"/>
      <c r="H150" s="17" t="s">
        <v>1095</v>
      </c>
      <c r="I150" s="48" t="s">
        <v>1096</v>
      </c>
      <c r="J150" s="48" t="s">
        <v>21</v>
      </c>
      <c r="K150" s="18" t="s">
        <v>22</v>
      </c>
      <c r="L150" s="18" t="s">
        <v>428</v>
      </c>
      <c r="M150" s="27" t="s">
        <v>48</v>
      </c>
      <c r="N150" s="20"/>
      <c r="O150" s="17" t="s">
        <v>1097</v>
      </c>
      <c r="P150" s="23" t="s">
        <v>1098</v>
      </c>
      <c r="Q150" s="23" t="s">
        <v>21</v>
      </c>
      <c r="R150" s="23" t="s">
        <v>33</v>
      </c>
      <c r="S150" s="23" t="s">
        <v>428</v>
      </c>
      <c r="T150" s="24" t="s">
        <v>48</v>
      </c>
      <c r="U150" s="20"/>
      <c r="V150" s="17" t="s">
        <v>1099</v>
      </c>
      <c r="W150" s="18" t="s">
        <v>1100</v>
      </c>
      <c r="X150" s="18" t="s">
        <v>21</v>
      </c>
      <c r="Y150" s="18" t="s">
        <v>128</v>
      </c>
      <c r="Z150" s="18" t="s">
        <v>428</v>
      </c>
      <c r="AA150" s="27" t="s">
        <v>48</v>
      </c>
    </row>
    <row r="151" customFormat="false" ht="24" hidden="false" customHeight="true" outlineLevel="0" collapsed="false">
      <c r="A151" s="47" t="s">
        <v>1101</v>
      </c>
      <c r="B151" s="49" t="s">
        <v>1102</v>
      </c>
      <c r="C151" s="49" t="s">
        <v>21</v>
      </c>
      <c r="D151" s="18" t="s">
        <v>22</v>
      </c>
      <c r="E151" s="49" t="s">
        <v>428</v>
      </c>
      <c r="F151" s="27" t="s">
        <v>48</v>
      </c>
      <c r="G151" s="35"/>
      <c r="H151" s="17" t="s">
        <v>1103</v>
      </c>
      <c r="I151" s="50" t="s">
        <v>1104</v>
      </c>
      <c r="J151" s="50" t="s">
        <v>21</v>
      </c>
      <c r="K151" s="18" t="s">
        <v>22</v>
      </c>
      <c r="L151" s="50" t="s">
        <v>428</v>
      </c>
      <c r="M151" s="27" t="s">
        <v>48</v>
      </c>
      <c r="N151" s="20"/>
      <c r="O151" s="17" t="s">
        <v>1105</v>
      </c>
      <c r="P151" s="23" t="s">
        <v>1106</v>
      </c>
      <c r="Q151" s="23" t="s">
        <v>21</v>
      </c>
      <c r="R151" s="23" t="s">
        <v>33</v>
      </c>
      <c r="S151" s="23" t="s">
        <v>428</v>
      </c>
      <c r="T151" s="24" t="s">
        <v>48</v>
      </c>
      <c r="U151" s="20"/>
      <c r="V151" s="17" t="s">
        <v>1107</v>
      </c>
      <c r="W151" s="18" t="s">
        <v>1108</v>
      </c>
      <c r="X151" s="18" t="s">
        <v>21</v>
      </c>
      <c r="Y151" s="18" t="s">
        <v>128</v>
      </c>
      <c r="Z151" s="18" t="s">
        <v>428</v>
      </c>
      <c r="AA151" s="27" t="s">
        <v>48</v>
      </c>
    </row>
    <row r="152" customFormat="false" ht="24" hidden="false" customHeight="true" outlineLevel="0" collapsed="false">
      <c r="A152" s="47" t="s">
        <v>1109</v>
      </c>
      <c r="B152" s="23" t="s">
        <v>1110</v>
      </c>
      <c r="C152" s="23" t="s">
        <v>21</v>
      </c>
      <c r="D152" s="18" t="s">
        <v>22</v>
      </c>
      <c r="E152" s="23" t="s">
        <v>428</v>
      </c>
      <c r="F152" s="27" t="s">
        <v>48</v>
      </c>
      <c r="G152" s="35"/>
      <c r="H152" s="17" t="s">
        <v>1111</v>
      </c>
      <c r="I152" s="50" t="s">
        <v>1112</v>
      </c>
      <c r="J152" s="50" t="s">
        <v>21</v>
      </c>
      <c r="K152" s="18" t="s">
        <v>22</v>
      </c>
      <c r="L152" s="50" t="s">
        <v>428</v>
      </c>
      <c r="M152" s="27" t="s">
        <v>48</v>
      </c>
      <c r="N152" s="20"/>
      <c r="O152" s="17" t="s">
        <v>1113</v>
      </c>
      <c r="P152" s="23" t="s">
        <v>1114</v>
      </c>
      <c r="Q152" s="23" t="s">
        <v>21</v>
      </c>
      <c r="R152" s="23" t="s">
        <v>33</v>
      </c>
      <c r="S152" s="23" t="s">
        <v>428</v>
      </c>
      <c r="T152" s="24" t="s">
        <v>48</v>
      </c>
      <c r="U152" s="20"/>
      <c r="V152" s="17" t="s">
        <v>1115</v>
      </c>
      <c r="W152" s="18" t="s">
        <v>1116</v>
      </c>
      <c r="X152" s="18" t="s">
        <v>21</v>
      </c>
      <c r="Y152" s="18" t="s">
        <v>128</v>
      </c>
      <c r="Z152" s="18" t="s">
        <v>428</v>
      </c>
      <c r="AA152" s="27" t="s">
        <v>48</v>
      </c>
    </row>
    <row r="153" customFormat="false" ht="24" hidden="false" customHeight="true" outlineLevel="0" collapsed="false">
      <c r="A153" s="47" t="s">
        <v>1117</v>
      </c>
      <c r="B153" s="49" t="s">
        <v>1118</v>
      </c>
      <c r="C153" s="49" t="s">
        <v>21</v>
      </c>
      <c r="D153" s="18" t="s">
        <v>22</v>
      </c>
      <c r="E153" s="49" t="s">
        <v>428</v>
      </c>
      <c r="F153" s="27" t="s">
        <v>48</v>
      </c>
      <c r="G153" s="35"/>
      <c r="H153" s="17" t="s">
        <v>1119</v>
      </c>
      <c r="I153" s="50" t="s">
        <v>1120</v>
      </c>
      <c r="J153" s="50" t="s">
        <v>21</v>
      </c>
      <c r="K153" s="18" t="s">
        <v>22</v>
      </c>
      <c r="L153" s="50" t="s">
        <v>428</v>
      </c>
      <c r="M153" s="27" t="s">
        <v>48</v>
      </c>
      <c r="N153" s="20"/>
      <c r="O153" s="17" t="s">
        <v>1121</v>
      </c>
      <c r="P153" s="23" t="s">
        <v>1122</v>
      </c>
      <c r="Q153" s="23" t="s">
        <v>21</v>
      </c>
      <c r="R153" s="23" t="s">
        <v>33</v>
      </c>
      <c r="S153" s="23" t="s">
        <v>428</v>
      </c>
      <c r="T153" s="24" t="s">
        <v>48</v>
      </c>
      <c r="U153" s="20"/>
      <c r="V153" s="17" t="s">
        <v>1123</v>
      </c>
      <c r="W153" s="18" t="s">
        <v>1124</v>
      </c>
      <c r="X153" s="18" t="s">
        <v>21</v>
      </c>
      <c r="Y153" s="18" t="s">
        <v>128</v>
      </c>
      <c r="Z153" s="18" t="s">
        <v>428</v>
      </c>
      <c r="AA153" s="27" t="s">
        <v>48</v>
      </c>
    </row>
    <row r="154" customFormat="false" ht="24" hidden="false" customHeight="true" outlineLevel="0" collapsed="false">
      <c r="A154" s="47" t="s">
        <v>1125</v>
      </c>
      <c r="B154" s="49" t="s">
        <v>1126</v>
      </c>
      <c r="C154" s="49" t="s">
        <v>21</v>
      </c>
      <c r="D154" s="18" t="s">
        <v>22</v>
      </c>
      <c r="E154" s="49" t="s">
        <v>428</v>
      </c>
      <c r="F154" s="27" t="s">
        <v>48</v>
      </c>
      <c r="G154" s="35"/>
      <c r="H154" s="17" t="s">
        <v>1127</v>
      </c>
      <c r="I154" s="51" t="s">
        <v>1128</v>
      </c>
      <c r="J154" s="51" t="s">
        <v>21</v>
      </c>
      <c r="K154" s="18" t="s">
        <v>22</v>
      </c>
      <c r="L154" s="51" t="s">
        <v>428</v>
      </c>
      <c r="M154" s="27" t="s">
        <v>48</v>
      </c>
      <c r="N154" s="20"/>
      <c r="O154" s="17" t="s">
        <v>1129</v>
      </c>
      <c r="P154" s="23" t="s">
        <v>1130</v>
      </c>
      <c r="Q154" s="23" t="s">
        <v>21</v>
      </c>
      <c r="R154" s="23" t="s">
        <v>33</v>
      </c>
      <c r="S154" s="23" t="s">
        <v>428</v>
      </c>
      <c r="T154" s="24" t="s">
        <v>48</v>
      </c>
      <c r="U154" s="20"/>
      <c r="V154" s="17" t="s">
        <v>1131</v>
      </c>
      <c r="W154" s="18" t="s">
        <v>1132</v>
      </c>
      <c r="X154" s="18" t="s">
        <v>21</v>
      </c>
      <c r="Y154" s="18" t="s">
        <v>128</v>
      </c>
      <c r="Z154" s="18" t="s">
        <v>428</v>
      </c>
      <c r="AA154" s="27" t="s">
        <v>48</v>
      </c>
    </row>
    <row r="155" customFormat="false" ht="24" hidden="false" customHeight="true" outlineLevel="0" collapsed="false">
      <c r="A155" s="47" t="s">
        <v>1133</v>
      </c>
      <c r="B155" s="23" t="s">
        <v>1134</v>
      </c>
      <c r="C155" s="23" t="s">
        <v>21</v>
      </c>
      <c r="D155" s="18" t="s">
        <v>22</v>
      </c>
      <c r="E155" s="23" t="s">
        <v>428</v>
      </c>
      <c r="F155" s="27" t="s">
        <v>48</v>
      </c>
      <c r="G155" s="35"/>
      <c r="H155" s="17" t="s">
        <v>1135</v>
      </c>
      <c r="I155" s="23" t="s">
        <v>1136</v>
      </c>
      <c r="J155" s="23" t="s">
        <v>21</v>
      </c>
      <c r="K155" s="18" t="s">
        <v>22</v>
      </c>
      <c r="L155" s="18" t="s">
        <v>428</v>
      </c>
      <c r="M155" s="27" t="s">
        <v>48</v>
      </c>
      <c r="N155" s="20"/>
      <c r="O155" s="17" t="s">
        <v>1137</v>
      </c>
      <c r="P155" s="23" t="s">
        <v>1138</v>
      </c>
      <c r="Q155" s="23" t="s">
        <v>21</v>
      </c>
      <c r="R155" s="23" t="s">
        <v>33</v>
      </c>
      <c r="S155" s="23" t="s">
        <v>428</v>
      </c>
      <c r="T155" s="24" t="s">
        <v>48</v>
      </c>
      <c r="U155" s="20"/>
      <c r="V155" s="17" t="s">
        <v>1139</v>
      </c>
      <c r="W155" s="18" t="s">
        <v>1140</v>
      </c>
      <c r="X155" s="18" t="s">
        <v>21</v>
      </c>
      <c r="Y155" s="18" t="s">
        <v>128</v>
      </c>
      <c r="Z155" s="18" t="s">
        <v>428</v>
      </c>
      <c r="AA155" s="27" t="s">
        <v>48</v>
      </c>
    </row>
    <row r="156" customFormat="false" ht="24" hidden="false" customHeight="true" outlineLevel="0" collapsed="false">
      <c r="A156" s="47" t="s">
        <v>1141</v>
      </c>
      <c r="B156" s="48" t="s">
        <v>1142</v>
      </c>
      <c r="C156" s="48" t="s">
        <v>21</v>
      </c>
      <c r="D156" s="18" t="s">
        <v>22</v>
      </c>
      <c r="E156" s="48" t="s">
        <v>428</v>
      </c>
      <c r="F156" s="27" t="s">
        <v>48</v>
      </c>
      <c r="G156" s="35"/>
      <c r="H156" s="17" t="s">
        <v>1143</v>
      </c>
      <c r="I156" s="23" t="s">
        <v>1144</v>
      </c>
      <c r="J156" s="23" t="s">
        <v>15</v>
      </c>
      <c r="K156" s="18" t="s">
        <v>22</v>
      </c>
      <c r="L156" s="51" t="s">
        <v>428</v>
      </c>
      <c r="M156" s="27" t="s">
        <v>48</v>
      </c>
      <c r="N156" s="20"/>
      <c r="O156" s="17" t="s">
        <v>1145</v>
      </c>
      <c r="P156" s="23" t="s">
        <v>1146</v>
      </c>
      <c r="Q156" s="23" t="s">
        <v>21</v>
      </c>
      <c r="R156" s="23" t="s">
        <v>33</v>
      </c>
      <c r="S156" s="23" t="s">
        <v>428</v>
      </c>
      <c r="T156" s="24" t="s">
        <v>48</v>
      </c>
      <c r="U156" s="20"/>
      <c r="V156" s="17" t="s">
        <v>1147</v>
      </c>
      <c r="W156" s="18" t="s">
        <v>1148</v>
      </c>
      <c r="X156" s="18" t="s">
        <v>21</v>
      </c>
      <c r="Y156" s="18" t="s">
        <v>128</v>
      </c>
      <c r="Z156" s="18" t="s">
        <v>428</v>
      </c>
      <c r="AA156" s="27" t="s">
        <v>48</v>
      </c>
    </row>
    <row r="157" customFormat="false" ht="24" hidden="false" customHeight="true" outlineLevel="0" collapsed="false">
      <c r="A157" s="47" t="s">
        <v>1149</v>
      </c>
      <c r="B157" s="18" t="s">
        <v>1150</v>
      </c>
      <c r="C157" s="18" t="s">
        <v>21</v>
      </c>
      <c r="D157" s="18" t="s">
        <v>22</v>
      </c>
      <c r="E157" s="23" t="s">
        <v>428</v>
      </c>
      <c r="F157" s="27" t="s">
        <v>48</v>
      </c>
      <c r="G157" s="35"/>
      <c r="H157" s="17" t="s">
        <v>1151</v>
      </c>
      <c r="I157" s="23" t="s">
        <v>1152</v>
      </c>
      <c r="J157" s="23" t="s">
        <v>21</v>
      </c>
      <c r="K157" s="18" t="s">
        <v>22</v>
      </c>
      <c r="L157" s="51" t="s">
        <v>428</v>
      </c>
      <c r="M157" s="27" t="s">
        <v>48</v>
      </c>
      <c r="N157" s="20"/>
      <c r="O157" s="17" t="s">
        <v>1153</v>
      </c>
      <c r="P157" s="18" t="s">
        <v>1154</v>
      </c>
      <c r="Q157" s="18" t="s">
        <v>21</v>
      </c>
      <c r="R157" s="18" t="s">
        <v>1155</v>
      </c>
      <c r="S157" s="18" t="s">
        <v>428</v>
      </c>
      <c r="T157" s="27" t="s">
        <v>48</v>
      </c>
      <c r="U157" s="20"/>
      <c r="V157" s="17" t="s">
        <v>1156</v>
      </c>
      <c r="W157" s="18" t="s">
        <v>1157</v>
      </c>
      <c r="X157" s="18" t="s">
        <v>21</v>
      </c>
      <c r="Y157" s="18" t="s">
        <v>128</v>
      </c>
      <c r="Z157" s="18" t="s">
        <v>428</v>
      </c>
      <c r="AA157" s="27" t="s">
        <v>48</v>
      </c>
    </row>
    <row r="158" customFormat="false" ht="24" hidden="false" customHeight="true" outlineLevel="0" collapsed="false">
      <c r="A158" s="47" t="s">
        <v>1158</v>
      </c>
      <c r="B158" s="18" t="s">
        <v>14</v>
      </c>
      <c r="C158" s="18" t="s">
        <v>21</v>
      </c>
      <c r="D158" s="18" t="s">
        <v>22</v>
      </c>
      <c r="E158" s="18" t="s">
        <v>428</v>
      </c>
      <c r="F158" s="27" t="s">
        <v>48</v>
      </c>
      <c r="G158" s="35"/>
      <c r="H158" s="17" t="s">
        <v>1159</v>
      </c>
      <c r="I158" s="23" t="s">
        <v>1160</v>
      </c>
      <c r="J158" s="23" t="s">
        <v>21</v>
      </c>
      <c r="K158" s="18" t="s">
        <v>22</v>
      </c>
      <c r="L158" s="51" t="s">
        <v>428</v>
      </c>
      <c r="M158" s="27" t="s">
        <v>48</v>
      </c>
      <c r="N158" s="20"/>
      <c r="O158" s="17" t="s">
        <v>1161</v>
      </c>
      <c r="P158" s="18" t="s">
        <v>622</v>
      </c>
      <c r="Q158" s="18" t="s">
        <v>21</v>
      </c>
      <c r="R158" s="18" t="s">
        <v>1155</v>
      </c>
      <c r="S158" s="18" t="s">
        <v>428</v>
      </c>
      <c r="T158" s="27" t="s">
        <v>48</v>
      </c>
      <c r="U158" s="20"/>
      <c r="V158" s="17" t="s">
        <v>1162</v>
      </c>
      <c r="W158" s="18" t="s">
        <v>1163</v>
      </c>
      <c r="X158" s="18" t="s">
        <v>21</v>
      </c>
      <c r="Y158" s="18" t="s">
        <v>128</v>
      </c>
      <c r="Z158" s="18" t="s">
        <v>428</v>
      </c>
      <c r="AA158" s="27" t="s">
        <v>48</v>
      </c>
    </row>
    <row r="159" customFormat="false" ht="24" hidden="false" customHeight="true" outlineLevel="0" collapsed="false">
      <c r="A159" s="47" t="s">
        <v>1164</v>
      </c>
      <c r="B159" s="23" t="s">
        <v>1165</v>
      </c>
      <c r="C159" s="23" t="s">
        <v>21</v>
      </c>
      <c r="D159" s="18" t="s">
        <v>22</v>
      </c>
      <c r="E159" s="23" t="s">
        <v>428</v>
      </c>
      <c r="F159" s="27" t="s">
        <v>48</v>
      </c>
      <c r="G159" s="35"/>
      <c r="H159" s="17" t="s">
        <v>1166</v>
      </c>
      <c r="I159" s="23" t="s">
        <v>1167</v>
      </c>
      <c r="J159" s="23" t="s">
        <v>21</v>
      </c>
      <c r="K159" s="18" t="s">
        <v>22</v>
      </c>
      <c r="L159" s="51" t="s">
        <v>428</v>
      </c>
      <c r="M159" s="27" t="s">
        <v>48</v>
      </c>
      <c r="N159" s="20"/>
      <c r="O159" s="17" t="s">
        <v>1168</v>
      </c>
      <c r="P159" s="18" t="s">
        <v>1169</v>
      </c>
      <c r="Q159" s="18" t="s">
        <v>21</v>
      </c>
      <c r="R159" s="18" t="s">
        <v>1155</v>
      </c>
      <c r="S159" s="18" t="s">
        <v>428</v>
      </c>
      <c r="T159" s="27" t="s">
        <v>48</v>
      </c>
      <c r="U159" s="20"/>
      <c r="V159" s="17" t="s">
        <v>1170</v>
      </c>
      <c r="W159" s="18" t="s">
        <v>1171</v>
      </c>
      <c r="X159" s="18" t="s">
        <v>21</v>
      </c>
      <c r="Y159" s="18" t="s">
        <v>128</v>
      </c>
      <c r="Z159" s="18" t="s">
        <v>428</v>
      </c>
      <c r="AA159" s="27" t="s">
        <v>48</v>
      </c>
    </row>
    <row r="160" customFormat="false" ht="24" hidden="false" customHeight="true" outlineLevel="0" collapsed="false">
      <c r="A160" s="47" t="s">
        <v>1172</v>
      </c>
      <c r="B160" s="23" t="s">
        <v>1173</v>
      </c>
      <c r="C160" s="23" t="s">
        <v>21</v>
      </c>
      <c r="D160" s="18" t="s">
        <v>22</v>
      </c>
      <c r="E160" s="23" t="s">
        <v>428</v>
      </c>
      <c r="F160" s="27" t="s">
        <v>48</v>
      </c>
      <c r="G160" s="35"/>
      <c r="H160" s="17" t="s">
        <v>1174</v>
      </c>
      <c r="I160" s="23" t="s">
        <v>1175</v>
      </c>
      <c r="J160" s="23" t="s">
        <v>21</v>
      </c>
      <c r="K160" s="18" t="s">
        <v>22</v>
      </c>
      <c r="L160" s="51" t="s">
        <v>428</v>
      </c>
      <c r="M160" s="27" t="s">
        <v>48</v>
      </c>
      <c r="N160" s="20"/>
      <c r="O160" s="17" t="s">
        <v>1176</v>
      </c>
      <c r="P160" s="18" t="s">
        <v>1177</v>
      </c>
      <c r="Q160" s="18" t="s">
        <v>21</v>
      </c>
      <c r="R160" s="18" t="s">
        <v>1155</v>
      </c>
      <c r="S160" s="18" t="s">
        <v>428</v>
      </c>
      <c r="T160" s="27" t="s">
        <v>48</v>
      </c>
      <c r="U160" s="20"/>
      <c r="V160" s="17" t="s">
        <v>1178</v>
      </c>
      <c r="W160" s="18" t="s">
        <v>1179</v>
      </c>
      <c r="X160" s="18" t="s">
        <v>21</v>
      </c>
      <c r="Y160" s="18" t="s">
        <v>128</v>
      </c>
      <c r="Z160" s="18" t="s">
        <v>428</v>
      </c>
      <c r="AA160" s="27" t="s">
        <v>48</v>
      </c>
    </row>
    <row r="161" customFormat="false" ht="24" hidden="false" customHeight="true" outlineLevel="0" collapsed="false">
      <c r="A161" s="47" t="s">
        <v>1180</v>
      </c>
      <c r="B161" s="23" t="s">
        <v>1181</v>
      </c>
      <c r="C161" s="23" t="s">
        <v>21</v>
      </c>
      <c r="D161" s="18" t="s">
        <v>22</v>
      </c>
      <c r="E161" s="23" t="s">
        <v>428</v>
      </c>
      <c r="F161" s="27" t="s">
        <v>48</v>
      </c>
      <c r="G161" s="35"/>
      <c r="H161" s="17" t="s">
        <v>1182</v>
      </c>
      <c r="I161" s="49" t="s">
        <v>1183</v>
      </c>
      <c r="J161" s="49" t="s">
        <v>21</v>
      </c>
      <c r="K161" s="18" t="s">
        <v>22</v>
      </c>
      <c r="L161" s="49" t="s">
        <v>428</v>
      </c>
      <c r="M161" s="39" t="s">
        <v>48</v>
      </c>
      <c r="N161" s="20"/>
      <c r="O161" s="17" t="s">
        <v>1184</v>
      </c>
      <c r="P161" s="18" t="s">
        <v>1185</v>
      </c>
      <c r="Q161" s="18" t="s">
        <v>21</v>
      </c>
      <c r="R161" s="18" t="s">
        <v>1155</v>
      </c>
      <c r="S161" s="18" t="s">
        <v>428</v>
      </c>
      <c r="T161" s="27" t="s">
        <v>48</v>
      </c>
      <c r="U161" s="20"/>
      <c r="V161" s="17" t="s">
        <v>1186</v>
      </c>
      <c r="W161" s="18" t="s">
        <v>1187</v>
      </c>
      <c r="X161" s="18" t="s">
        <v>21</v>
      </c>
      <c r="Y161" s="18" t="s">
        <v>128</v>
      </c>
      <c r="Z161" s="18" t="s">
        <v>428</v>
      </c>
      <c r="AA161" s="27" t="s">
        <v>48</v>
      </c>
    </row>
    <row r="162" customFormat="false" ht="24" hidden="false" customHeight="true" outlineLevel="0" collapsed="false">
      <c r="A162" s="47" t="s">
        <v>1188</v>
      </c>
      <c r="B162" s="23" t="s">
        <v>1189</v>
      </c>
      <c r="C162" s="23" t="s">
        <v>21</v>
      </c>
      <c r="D162" s="18" t="s">
        <v>22</v>
      </c>
      <c r="E162" s="23" t="s">
        <v>428</v>
      </c>
      <c r="F162" s="27" t="s">
        <v>48</v>
      </c>
      <c r="G162" s="35"/>
      <c r="H162" s="17" t="s">
        <v>1190</v>
      </c>
      <c r="I162" s="49" t="s">
        <v>1191</v>
      </c>
      <c r="J162" s="49" t="s">
        <v>21</v>
      </c>
      <c r="K162" s="18" t="s">
        <v>22</v>
      </c>
      <c r="L162" s="49" t="s">
        <v>428</v>
      </c>
      <c r="M162" s="39" t="s">
        <v>48</v>
      </c>
      <c r="N162" s="20"/>
      <c r="O162" s="17" t="s">
        <v>1192</v>
      </c>
      <c r="P162" s="18" t="s">
        <v>1193</v>
      </c>
      <c r="Q162" s="18" t="s">
        <v>21</v>
      </c>
      <c r="R162" s="18" t="s">
        <v>1155</v>
      </c>
      <c r="S162" s="18" t="s">
        <v>428</v>
      </c>
      <c r="T162" s="27" t="s">
        <v>48</v>
      </c>
      <c r="U162" s="20"/>
      <c r="V162" s="17" t="s">
        <v>1194</v>
      </c>
      <c r="W162" s="18" t="s">
        <v>1195</v>
      </c>
      <c r="X162" s="18" t="s">
        <v>21</v>
      </c>
      <c r="Y162" s="18" t="s">
        <v>128</v>
      </c>
      <c r="Z162" s="18" t="s">
        <v>428</v>
      </c>
      <c r="AA162" s="27" t="s">
        <v>48</v>
      </c>
    </row>
    <row r="163" customFormat="false" ht="24" hidden="false" customHeight="true" outlineLevel="0" collapsed="false">
      <c r="A163" s="47" t="s">
        <v>1196</v>
      </c>
      <c r="B163" s="23" t="s">
        <v>1197</v>
      </c>
      <c r="C163" s="23" t="s">
        <v>21</v>
      </c>
      <c r="D163" s="18" t="s">
        <v>22</v>
      </c>
      <c r="E163" s="23" t="s">
        <v>428</v>
      </c>
      <c r="F163" s="27" t="s">
        <v>48</v>
      </c>
      <c r="G163" s="35"/>
      <c r="H163" s="17" t="s">
        <v>1198</v>
      </c>
      <c r="I163" s="18" t="s">
        <v>1199</v>
      </c>
      <c r="J163" s="18" t="s">
        <v>21</v>
      </c>
      <c r="K163" s="18" t="s">
        <v>22</v>
      </c>
      <c r="L163" s="18" t="s">
        <v>428</v>
      </c>
      <c r="M163" s="39" t="s">
        <v>48</v>
      </c>
      <c r="N163" s="20"/>
      <c r="O163" s="17" t="s">
        <v>1200</v>
      </c>
      <c r="P163" s="18" t="s">
        <v>1201</v>
      </c>
      <c r="Q163" s="18" t="s">
        <v>21</v>
      </c>
      <c r="R163" s="18" t="s">
        <v>1155</v>
      </c>
      <c r="S163" s="18" t="s">
        <v>428</v>
      </c>
      <c r="T163" s="27" t="s">
        <v>48</v>
      </c>
      <c r="U163" s="20"/>
      <c r="V163" s="17" t="s">
        <v>1202</v>
      </c>
      <c r="W163" s="18" t="s">
        <v>1203</v>
      </c>
      <c r="X163" s="18" t="s">
        <v>21</v>
      </c>
      <c r="Y163" s="18" t="s">
        <v>128</v>
      </c>
      <c r="Z163" s="18" t="s">
        <v>428</v>
      </c>
      <c r="AA163" s="27" t="s">
        <v>48</v>
      </c>
    </row>
    <row r="164" customFormat="false" ht="24" hidden="false" customHeight="true" outlineLevel="0" collapsed="false">
      <c r="A164" s="47" t="s">
        <v>1204</v>
      </c>
      <c r="B164" s="18" t="s">
        <v>1205</v>
      </c>
      <c r="C164" s="18" t="s">
        <v>21</v>
      </c>
      <c r="D164" s="18" t="s">
        <v>22</v>
      </c>
      <c r="E164" s="18" t="s">
        <v>428</v>
      </c>
      <c r="F164" s="27" t="s">
        <v>48</v>
      </c>
      <c r="G164" s="35"/>
      <c r="H164" s="17" t="s">
        <v>1206</v>
      </c>
      <c r="I164" s="18" t="s">
        <v>1207</v>
      </c>
      <c r="J164" s="18" t="s">
        <v>21</v>
      </c>
      <c r="K164" s="18" t="s">
        <v>22</v>
      </c>
      <c r="L164" s="18" t="s">
        <v>428</v>
      </c>
      <c r="M164" s="39" t="s">
        <v>48</v>
      </c>
      <c r="N164" s="20"/>
      <c r="O164" s="17" t="s">
        <v>1208</v>
      </c>
      <c r="P164" s="18" t="s">
        <v>1209</v>
      </c>
      <c r="Q164" s="18" t="s">
        <v>21</v>
      </c>
      <c r="R164" s="18" t="s">
        <v>1155</v>
      </c>
      <c r="S164" s="18" t="s">
        <v>428</v>
      </c>
      <c r="T164" s="27" t="s">
        <v>48</v>
      </c>
      <c r="U164" s="20"/>
      <c r="V164" s="17" t="s">
        <v>1210</v>
      </c>
      <c r="W164" s="18" t="s">
        <v>1211</v>
      </c>
      <c r="X164" s="18" t="s">
        <v>21</v>
      </c>
      <c r="Y164" s="18" t="s">
        <v>128</v>
      </c>
      <c r="Z164" s="18" t="s">
        <v>428</v>
      </c>
      <c r="AA164" s="27" t="s">
        <v>48</v>
      </c>
    </row>
    <row r="165" customFormat="false" ht="24" hidden="false" customHeight="true" outlineLevel="0" collapsed="false">
      <c r="A165" s="47" t="s">
        <v>1212</v>
      </c>
      <c r="B165" s="23" t="s">
        <v>1213</v>
      </c>
      <c r="C165" s="23" t="s">
        <v>21</v>
      </c>
      <c r="D165" s="18" t="s">
        <v>22</v>
      </c>
      <c r="E165" s="23" t="s">
        <v>428</v>
      </c>
      <c r="F165" s="27" t="s">
        <v>48</v>
      </c>
      <c r="G165" s="35"/>
      <c r="H165" s="17" t="s">
        <v>1214</v>
      </c>
      <c r="I165" s="18" t="s">
        <v>1215</v>
      </c>
      <c r="J165" s="18" t="s">
        <v>21</v>
      </c>
      <c r="K165" s="18" t="s">
        <v>22</v>
      </c>
      <c r="L165" s="18" t="s">
        <v>428</v>
      </c>
      <c r="M165" s="39" t="s">
        <v>48</v>
      </c>
      <c r="N165" s="20"/>
      <c r="O165" s="17" t="s">
        <v>1216</v>
      </c>
      <c r="P165" s="18" t="s">
        <v>1217</v>
      </c>
      <c r="Q165" s="18" t="s">
        <v>21</v>
      </c>
      <c r="R165" s="18" t="s">
        <v>1155</v>
      </c>
      <c r="S165" s="18" t="s">
        <v>428</v>
      </c>
      <c r="T165" s="27" t="s">
        <v>48</v>
      </c>
      <c r="U165" s="20"/>
      <c r="V165" s="17" t="s">
        <v>1218</v>
      </c>
      <c r="W165" s="18" t="s">
        <v>1219</v>
      </c>
      <c r="X165" s="18" t="s">
        <v>21</v>
      </c>
      <c r="Y165" s="18" t="s">
        <v>128</v>
      </c>
      <c r="Z165" s="18" t="s">
        <v>428</v>
      </c>
      <c r="AA165" s="27" t="s">
        <v>48</v>
      </c>
    </row>
    <row r="166" customFormat="false" ht="24" hidden="false" customHeight="true" outlineLevel="0" collapsed="false">
      <c r="A166" s="47" t="s">
        <v>1220</v>
      </c>
      <c r="B166" s="23" t="s">
        <v>1221</v>
      </c>
      <c r="C166" s="23" t="s">
        <v>21</v>
      </c>
      <c r="D166" s="18" t="s">
        <v>22</v>
      </c>
      <c r="E166" s="23" t="s">
        <v>428</v>
      </c>
      <c r="F166" s="27" t="s">
        <v>48</v>
      </c>
      <c r="G166" s="35"/>
      <c r="H166" s="17" t="s">
        <v>1222</v>
      </c>
      <c r="I166" s="18" t="s">
        <v>1223</v>
      </c>
      <c r="J166" s="18" t="s">
        <v>21</v>
      </c>
      <c r="K166" s="18" t="s">
        <v>22</v>
      </c>
      <c r="L166" s="18" t="s">
        <v>428</v>
      </c>
      <c r="M166" s="39" t="s">
        <v>48</v>
      </c>
      <c r="N166" s="20"/>
      <c r="O166" s="17" t="s">
        <v>1224</v>
      </c>
      <c r="P166" s="18" t="s">
        <v>1225</v>
      </c>
      <c r="Q166" s="18" t="s">
        <v>21</v>
      </c>
      <c r="R166" s="18" t="s">
        <v>1155</v>
      </c>
      <c r="S166" s="18" t="s">
        <v>428</v>
      </c>
      <c r="T166" s="27" t="s">
        <v>48</v>
      </c>
      <c r="U166" s="20"/>
      <c r="V166" s="17" t="s">
        <v>1226</v>
      </c>
      <c r="W166" s="18" t="s">
        <v>1227</v>
      </c>
      <c r="X166" s="18" t="s">
        <v>21</v>
      </c>
      <c r="Y166" s="18" t="s">
        <v>128</v>
      </c>
      <c r="Z166" s="18" t="s">
        <v>428</v>
      </c>
      <c r="AA166" s="27" t="s">
        <v>48</v>
      </c>
    </row>
    <row r="167" customFormat="false" ht="24" hidden="false" customHeight="true" outlineLevel="0" collapsed="false">
      <c r="A167" s="47" t="s">
        <v>1228</v>
      </c>
      <c r="B167" s="23" t="s">
        <v>1229</v>
      </c>
      <c r="C167" s="23" t="s">
        <v>15</v>
      </c>
      <c r="D167" s="18" t="s">
        <v>22</v>
      </c>
      <c r="E167" s="23" t="s">
        <v>428</v>
      </c>
      <c r="F167" s="27" t="s">
        <v>48</v>
      </c>
      <c r="G167" s="35"/>
      <c r="H167" s="17" t="s">
        <v>1230</v>
      </c>
      <c r="I167" s="18" t="s">
        <v>1231</v>
      </c>
      <c r="J167" s="18" t="s">
        <v>21</v>
      </c>
      <c r="K167" s="18" t="s">
        <v>22</v>
      </c>
      <c r="L167" s="18" t="s">
        <v>428</v>
      </c>
      <c r="M167" s="39" t="s">
        <v>48</v>
      </c>
      <c r="N167" s="20"/>
      <c r="O167" s="17" t="s">
        <v>1232</v>
      </c>
      <c r="P167" s="18" t="s">
        <v>1233</v>
      </c>
      <c r="Q167" s="18" t="s">
        <v>21</v>
      </c>
      <c r="R167" s="18" t="s">
        <v>1155</v>
      </c>
      <c r="S167" s="18" t="s">
        <v>428</v>
      </c>
      <c r="T167" s="27" t="s">
        <v>48</v>
      </c>
      <c r="U167" s="20"/>
      <c r="V167" s="17" t="s">
        <v>1234</v>
      </c>
      <c r="W167" s="18" t="s">
        <v>1235</v>
      </c>
      <c r="X167" s="18" t="s">
        <v>21</v>
      </c>
      <c r="Y167" s="18" t="s">
        <v>128</v>
      </c>
      <c r="Z167" s="18" t="s">
        <v>428</v>
      </c>
      <c r="AA167" s="27" t="s">
        <v>48</v>
      </c>
    </row>
    <row r="168" customFormat="false" ht="24" hidden="false" customHeight="true" outlineLevel="0" collapsed="false">
      <c r="A168" s="47" t="s">
        <v>1236</v>
      </c>
      <c r="B168" s="23" t="s">
        <v>1237</v>
      </c>
      <c r="C168" s="23" t="s">
        <v>15</v>
      </c>
      <c r="D168" s="18" t="s">
        <v>22</v>
      </c>
      <c r="E168" s="52" t="s">
        <v>428</v>
      </c>
      <c r="F168" s="27" t="s">
        <v>48</v>
      </c>
      <c r="G168" s="35"/>
      <c r="H168" s="17" t="s">
        <v>1238</v>
      </c>
      <c r="I168" s="18" t="s">
        <v>1239</v>
      </c>
      <c r="J168" s="18" t="s">
        <v>21</v>
      </c>
      <c r="K168" s="18" t="s">
        <v>22</v>
      </c>
      <c r="L168" s="18" t="s">
        <v>428</v>
      </c>
      <c r="M168" s="39" t="s">
        <v>48</v>
      </c>
      <c r="N168" s="20"/>
      <c r="O168" s="17" t="s">
        <v>1240</v>
      </c>
      <c r="P168" s="18" t="s">
        <v>1241</v>
      </c>
      <c r="Q168" s="18" t="s">
        <v>21</v>
      </c>
      <c r="R168" s="18" t="s">
        <v>1155</v>
      </c>
      <c r="S168" s="18" t="s">
        <v>428</v>
      </c>
      <c r="T168" s="27" t="s">
        <v>48</v>
      </c>
      <c r="U168" s="20"/>
      <c r="V168" s="17" t="s">
        <v>1242</v>
      </c>
      <c r="W168" s="18" t="s">
        <v>1069</v>
      </c>
      <c r="X168" s="18" t="s">
        <v>21</v>
      </c>
      <c r="Y168" s="18" t="s">
        <v>128</v>
      </c>
      <c r="Z168" s="18" t="s">
        <v>428</v>
      </c>
      <c r="AA168" s="27" t="s">
        <v>48</v>
      </c>
    </row>
    <row r="169" customFormat="false" ht="24" hidden="false" customHeight="true" outlineLevel="0" collapsed="false">
      <c r="A169" s="47" t="s">
        <v>1243</v>
      </c>
      <c r="B169" s="23" t="s">
        <v>1244</v>
      </c>
      <c r="C169" s="23" t="s">
        <v>15</v>
      </c>
      <c r="D169" s="18" t="s">
        <v>22</v>
      </c>
      <c r="E169" s="18" t="s">
        <v>428</v>
      </c>
      <c r="F169" s="27" t="s">
        <v>48</v>
      </c>
      <c r="G169" s="35"/>
      <c r="H169" s="17" t="s">
        <v>1245</v>
      </c>
      <c r="I169" s="18" t="s">
        <v>1246</v>
      </c>
      <c r="J169" s="18" t="s">
        <v>21</v>
      </c>
      <c r="K169" s="18" t="s">
        <v>22</v>
      </c>
      <c r="L169" s="18" t="s">
        <v>428</v>
      </c>
      <c r="M169" s="39" t="s">
        <v>48</v>
      </c>
      <c r="N169" s="20"/>
      <c r="O169" s="17" t="s">
        <v>1247</v>
      </c>
      <c r="P169" s="18" t="s">
        <v>1248</v>
      </c>
      <c r="Q169" s="18" t="s">
        <v>21</v>
      </c>
      <c r="R169" s="18" t="s">
        <v>1155</v>
      </c>
      <c r="S169" s="18" t="s">
        <v>428</v>
      </c>
      <c r="T169" s="27" t="s">
        <v>48</v>
      </c>
      <c r="U169" s="20"/>
      <c r="V169" s="17" t="s">
        <v>1249</v>
      </c>
      <c r="W169" s="18" t="s">
        <v>1250</v>
      </c>
      <c r="X169" s="18" t="s">
        <v>21</v>
      </c>
      <c r="Y169" s="18" t="s">
        <v>128</v>
      </c>
      <c r="Z169" s="18" t="s">
        <v>428</v>
      </c>
      <c r="AA169" s="27" t="s">
        <v>48</v>
      </c>
    </row>
    <row r="170" customFormat="false" ht="24" hidden="false" customHeight="true" outlineLevel="0" collapsed="false">
      <c r="A170" s="47" t="s">
        <v>1251</v>
      </c>
      <c r="B170" s="53" t="s">
        <v>1252</v>
      </c>
      <c r="C170" s="53" t="s">
        <v>15</v>
      </c>
      <c r="D170" s="18" t="s">
        <v>22</v>
      </c>
      <c r="E170" s="53" t="s">
        <v>428</v>
      </c>
      <c r="F170" s="27" t="s">
        <v>48</v>
      </c>
      <c r="G170" s="35"/>
      <c r="H170" s="17" t="s">
        <v>1253</v>
      </c>
      <c r="I170" s="18" t="s">
        <v>1254</v>
      </c>
      <c r="J170" s="18" t="s">
        <v>21</v>
      </c>
      <c r="K170" s="18" t="s">
        <v>22</v>
      </c>
      <c r="L170" s="18" t="s">
        <v>428</v>
      </c>
      <c r="M170" s="39" t="s">
        <v>48</v>
      </c>
      <c r="N170" s="20"/>
      <c r="O170" s="17" t="s">
        <v>1255</v>
      </c>
      <c r="P170" s="18" t="s">
        <v>1256</v>
      </c>
      <c r="Q170" s="18" t="s">
        <v>21</v>
      </c>
      <c r="R170" s="18" t="s">
        <v>1155</v>
      </c>
      <c r="S170" s="18" t="s">
        <v>428</v>
      </c>
      <c r="T170" s="27" t="s">
        <v>48</v>
      </c>
      <c r="U170" s="20"/>
      <c r="V170" s="17" t="s">
        <v>1257</v>
      </c>
      <c r="W170" s="18" t="s">
        <v>1258</v>
      </c>
      <c r="X170" s="18" t="s">
        <v>21</v>
      </c>
      <c r="Y170" s="18" t="s">
        <v>128</v>
      </c>
      <c r="Z170" s="18" t="s">
        <v>428</v>
      </c>
      <c r="AA170" s="27" t="s">
        <v>48</v>
      </c>
    </row>
    <row r="171" customFormat="false" ht="24" hidden="false" customHeight="true" outlineLevel="0" collapsed="false">
      <c r="A171" s="47" t="s">
        <v>1259</v>
      </c>
      <c r="B171" s="23" t="s">
        <v>1260</v>
      </c>
      <c r="C171" s="23" t="s">
        <v>21</v>
      </c>
      <c r="D171" s="18" t="s">
        <v>22</v>
      </c>
      <c r="E171" s="18" t="s">
        <v>428</v>
      </c>
      <c r="F171" s="27" t="s">
        <v>48</v>
      </c>
      <c r="G171" s="35"/>
      <c r="H171" s="17" t="s">
        <v>1261</v>
      </c>
      <c r="I171" s="18" t="s">
        <v>1262</v>
      </c>
      <c r="J171" s="18" t="s">
        <v>21</v>
      </c>
      <c r="K171" s="18" t="s">
        <v>22</v>
      </c>
      <c r="L171" s="18" t="s">
        <v>428</v>
      </c>
      <c r="M171" s="39" t="s">
        <v>48</v>
      </c>
      <c r="N171" s="20"/>
      <c r="O171" s="17" t="s">
        <v>1263</v>
      </c>
      <c r="P171" s="18" t="s">
        <v>1264</v>
      </c>
      <c r="Q171" s="18" t="s">
        <v>21</v>
      </c>
      <c r="R171" s="18" t="s">
        <v>1155</v>
      </c>
      <c r="S171" s="18" t="s">
        <v>428</v>
      </c>
      <c r="T171" s="27" t="s">
        <v>48</v>
      </c>
      <c r="U171" s="20"/>
      <c r="V171" s="17" t="s">
        <v>1265</v>
      </c>
      <c r="W171" s="18" t="s">
        <v>1266</v>
      </c>
      <c r="X171" s="18" t="s">
        <v>21</v>
      </c>
      <c r="Y171" s="18" t="s">
        <v>128</v>
      </c>
      <c r="Z171" s="18" t="s">
        <v>428</v>
      </c>
      <c r="AA171" s="27" t="s">
        <v>48</v>
      </c>
    </row>
    <row r="172" customFormat="false" ht="24" hidden="false" customHeight="true" outlineLevel="0" collapsed="false">
      <c r="A172" s="47" t="s">
        <v>1267</v>
      </c>
      <c r="B172" s="23" t="s">
        <v>1268</v>
      </c>
      <c r="C172" s="23" t="s">
        <v>21</v>
      </c>
      <c r="D172" s="18" t="s">
        <v>22</v>
      </c>
      <c r="E172" s="18" t="s">
        <v>428</v>
      </c>
      <c r="F172" s="27" t="s">
        <v>48</v>
      </c>
      <c r="G172" s="35"/>
      <c r="H172" s="17" t="s">
        <v>1269</v>
      </c>
      <c r="I172" s="23" t="s">
        <v>1270</v>
      </c>
      <c r="J172" s="23" t="s">
        <v>21</v>
      </c>
      <c r="K172" s="18" t="s">
        <v>22</v>
      </c>
      <c r="L172" s="52" t="s">
        <v>428</v>
      </c>
      <c r="M172" s="39" t="s">
        <v>48</v>
      </c>
      <c r="N172" s="20"/>
      <c r="O172" s="17" t="s">
        <v>1271</v>
      </c>
      <c r="P172" s="18" t="s">
        <v>1272</v>
      </c>
      <c r="Q172" s="18" t="s">
        <v>21</v>
      </c>
      <c r="R172" s="18" t="s">
        <v>1155</v>
      </c>
      <c r="S172" s="18" t="s">
        <v>428</v>
      </c>
      <c r="T172" s="27" t="s">
        <v>48</v>
      </c>
      <c r="U172" s="20"/>
      <c r="V172" s="17" t="s">
        <v>1273</v>
      </c>
      <c r="W172" s="18" t="s">
        <v>1274</v>
      </c>
      <c r="X172" s="18" t="s">
        <v>21</v>
      </c>
      <c r="Y172" s="18" t="s">
        <v>128</v>
      </c>
      <c r="Z172" s="18" t="s">
        <v>428</v>
      </c>
      <c r="AA172" s="27" t="s">
        <v>48</v>
      </c>
    </row>
    <row r="173" customFormat="false" ht="24" hidden="false" customHeight="true" outlineLevel="0" collapsed="false">
      <c r="A173" s="47" t="s">
        <v>1275</v>
      </c>
      <c r="B173" s="23" t="s">
        <v>1276</v>
      </c>
      <c r="C173" s="23" t="s">
        <v>21</v>
      </c>
      <c r="D173" s="18" t="s">
        <v>22</v>
      </c>
      <c r="E173" s="18" t="s">
        <v>428</v>
      </c>
      <c r="F173" s="27" t="s">
        <v>48</v>
      </c>
      <c r="G173" s="35"/>
      <c r="H173" s="17" t="s">
        <v>1277</v>
      </c>
      <c r="I173" s="23" t="s">
        <v>1278</v>
      </c>
      <c r="J173" s="23" t="s">
        <v>21</v>
      </c>
      <c r="K173" s="18" t="s">
        <v>22</v>
      </c>
      <c r="L173" s="52" t="s">
        <v>428</v>
      </c>
      <c r="M173" s="39" t="s">
        <v>48</v>
      </c>
      <c r="N173" s="20"/>
      <c r="O173" s="17" t="s">
        <v>1279</v>
      </c>
      <c r="P173" s="18" t="s">
        <v>1280</v>
      </c>
      <c r="Q173" s="18" t="s">
        <v>21</v>
      </c>
      <c r="R173" s="18" t="s">
        <v>1155</v>
      </c>
      <c r="S173" s="18" t="s">
        <v>428</v>
      </c>
      <c r="T173" s="27" t="s">
        <v>48</v>
      </c>
      <c r="U173" s="20"/>
      <c r="V173" s="17" t="s">
        <v>1281</v>
      </c>
      <c r="W173" s="18" t="s">
        <v>1282</v>
      </c>
      <c r="X173" s="18" t="s">
        <v>21</v>
      </c>
      <c r="Y173" s="18" t="s">
        <v>128</v>
      </c>
      <c r="Z173" s="18" t="s">
        <v>428</v>
      </c>
      <c r="AA173" s="27" t="s">
        <v>48</v>
      </c>
    </row>
    <row r="174" customFormat="false" ht="24" hidden="false" customHeight="true" outlineLevel="0" collapsed="false">
      <c r="A174" s="47" t="s">
        <v>1283</v>
      </c>
      <c r="B174" s="23" t="s">
        <v>1284</v>
      </c>
      <c r="C174" s="23" t="s">
        <v>21</v>
      </c>
      <c r="D174" s="18" t="s">
        <v>22</v>
      </c>
      <c r="E174" s="18" t="s">
        <v>428</v>
      </c>
      <c r="F174" s="27" t="s">
        <v>48</v>
      </c>
      <c r="G174" s="35"/>
      <c r="H174" s="17" t="s">
        <v>1285</v>
      </c>
      <c r="I174" s="18" t="s">
        <v>1286</v>
      </c>
      <c r="J174" s="18" t="s">
        <v>21</v>
      </c>
      <c r="K174" s="18" t="s">
        <v>22</v>
      </c>
      <c r="L174" s="23" t="s">
        <v>428</v>
      </c>
      <c r="M174" s="39" t="s">
        <v>48</v>
      </c>
      <c r="N174" s="20"/>
      <c r="O174" s="17" t="s">
        <v>1287</v>
      </c>
      <c r="P174" s="18" t="s">
        <v>1288</v>
      </c>
      <c r="Q174" s="18" t="s">
        <v>21</v>
      </c>
      <c r="R174" s="18" t="s">
        <v>1155</v>
      </c>
      <c r="S174" s="18" t="s">
        <v>428</v>
      </c>
      <c r="T174" s="27" t="s">
        <v>48</v>
      </c>
      <c r="U174" s="20"/>
      <c r="V174" s="17" t="s">
        <v>1289</v>
      </c>
      <c r="W174" s="18" t="s">
        <v>1290</v>
      </c>
      <c r="X174" s="18" t="s">
        <v>21</v>
      </c>
      <c r="Y174" s="18" t="s">
        <v>128</v>
      </c>
      <c r="Z174" s="18" t="s">
        <v>428</v>
      </c>
      <c r="AA174" s="27" t="s">
        <v>48</v>
      </c>
    </row>
    <row r="175" customFormat="false" ht="24" hidden="false" customHeight="true" outlineLevel="0" collapsed="false">
      <c r="A175" s="47" t="s">
        <v>1291</v>
      </c>
      <c r="B175" s="23" t="s">
        <v>317</v>
      </c>
      <c r="C175" s="23" t="s">
        <v>21</v>
      </c>
      <c r="D175" s="18" t="s">
        <v>22</v>
      </c>
      <c r="E175" s="23" t="s">
        <v>428</v>
      </c>
      <c r="F175" s="27" t="s">
        <v>48</v>
      </c>
      <c r="G175" s="35"/>
      <c r="H175" s="17" t="s">
        <v>1292</v>
      </c>
      <c r="I175" s="18" t="s">
        <v>1293</v>
      </c>
      <c r="J175" s="18" t="s">
        <v>21</v>
      </c>
      <c r="K175" s="18" t="s">
        <v>22</v>
      </c>
      <c r="L175" s="23" t="s">
        <v>428</v>
      </c>
      <c r="M175" s="39" t="s">
        <v>48</v>
      </c>
      <c r="N175" s="20"/>
      <c r="O175" s="17" t="s">
        <v>1294</v>
      </c>
      <c r="P175" s="18" t="s">
        <v>1295</v>
      </c>
      <c r="Q175" s="18" t="s">
        <v>21</v>
      </c>
      <c r="R175" s="18" t="s">
        <v>1155</v>
      </c>
      <c r="S175" s="18" t="s">
        <v>428</v>
      </c>
      <c r="T175" s="27" t="s">
        <v>48</v>
      </c>
      <c r="U175" s="20"/>
      <c r="V175" s="17" t="s">
        <v>1296</v>
      </c>
      <c r="W175" s="18" t="s">
        <v>1297</v>
      </c>
      <c r="X175" s="18" t="s">
        <v>21</v>
      </c>
      <c r="Y175" s="18" t="s">
        <v>128</v>
      </c>
      <c r="Z175" s="18" t="s">
        <v>428</v>
      </c>
      <c r="AA175" s="27" t="s">
        <v>48</v>
      </c>
    </row>
    <row r="176" customFormat="false" ht="24" hidden="false" customHeight="true" outlineLevel="0" collapsed="false">
      <c r="A176" s="47" t="s">
        <v>1298</v>
      </c>
      <c r="B176" s="23" t="s">
        <v>1299</v>
      </c>
      <c r="C176" s="23" t="s">
        <v>21</v>
      </c>
      <c r="D176" s="18" t="s">
        <v>22</v>
      </c>
      <c r="E176" s="23" t="s">
        <v>428</v>
      </c>
      <c r="F176" s="27" t="s">
        <v>48</v>
      </c>
      <c r="G176" s="35"/>
      <c r="H176" s="17" t="s">
        <v>1300</v>
      </c>
      <c r="I176" s="18" t="s">
        <v>866</v>
      </c>
      <c r="J176" s="18" t="s">
        <v>21</v>
      </c>
      <c r="K176" s="18" t="s">
        <v>22</v>
      </c>
      <c r="L176" s="23" t="s">
        <v>428</v>
      </c>
      <c r="M176" s="39" t="s">
        <v>48</v>
      </c>
      <c r="N176" s="20"/>
      <c r="O176" s="17" t="s">
        <v>1301</v>
      </c>
      <c r="P176" s="18" t="s">
        <v>1302</v>
      </c>
      <c r="Q176" s="18" t="s">
        <v>21</v>
      </c>
      <c r="R176" s="18" t="s">
        <v>1155</v>
      </c>
      <c r="S176" s="18" t="s">
        <v>428</v>
      </c>
      <c r="T176" s="27" t="s">
        <v>48</v>
      </c>
      <c r="U176" s="20"/>
      <c r="V176" s="17" t="s">
        <v>1303</v>
      </c>
      <c r="W176" s="18" t="s">
        <v>1304</v>
      </c>
      <c r="X176" s="18" t="s">
        <v>21</v>
      </c>
      <c r="Y176" s="18" t="s">
        <v>128</v>
      </c>
      <c r="Z176" s="18" t="s">
        <v>428</v>
      </c>
      <c r="AA176" s="27" t="s">
        <v>48</v>
      </c>
    </row>
    <row r="177" customFormat="false" ht="24" hidden="false" customHeight="true" outlineLevel="0" collapsed="false">
      <c r="A177" s="47" t="s">
        <v>1305</v>
      </c>
      <c r="B177" s="23" t="s">
        <v>1306</v>
      </c>
      <c r="C177" s="23" t="s">
        <v>21</v>
      </c>
      <c r="D177" s="18" t="s">
        <v>22</v>
      </c>
      <c r="E177" s="23" t="s">
        <v>428</v>
      </c>
      <c r="F177" s="27" t="s">
        <v>48</v>
      </c>
      <c r="G177" s="35"/>
      <c r="H177" s="17" t="s">
        <v>1307</v>
      </c>
      <c r="I177" s="23" t="s">
        <v>1308</v>
      </c>
      <c r="J177" s="23" t="s">
        <v>21</v>
      </c>
      <c r="K177" s="18" t="s">
        <v>22</v>
      </c>
      <c r="L177" s="18" t="s">
        <v>428</v>
      </c>
      <c r="M177" s="39" t="s">
        <v>48</v>
      </c>
      <c r="N177" s="20"/>
      <c r="O177" s="17" t="s">
        <v>1309</v>
      </c>
      <c r="P177" s="18" t="s">
        <v>1310</v>
      </c>
      <c r="Q177" s="18" t="s">
        <v>21</v>
      </c>
      <c r="R177" s="18" t="s">
        <v>1155</v>
      </c>
      <c r="S177" s="18" t="s">
        <v>428</v>
      </c>
      <c r="T177" s="27" t="s">
        <v>48</v>
      </c>
      <c r="U177" s="20"/>
      <c r="V177" s="17" t="s">
        <v>1311</v>
      </c>
      <c r="W177" s="18" t="s">
        <v>1312</v>
      </c>
      <c r="X177" s="18" t="s">
        <v>21</v>
      </c>
      <c r="Y177" s="18" t="s">
        <v>128</v>
      </c>
      <c r="Z177" s="18" t="s">
        <v>428</v>
      </c>
      <c r="AA177" s="27" t="s">
        <v>48</v>
      </c>
    </row>
    <row r="178" customFormat="false" ht="24" hidden="false" customHeight="true" outlineLevel="0" collapsed="false">
      <c r="A178" s="47" t="s">
        <v>1313</v>
      </c>
      <c r="B178" s="23" t="s">
        <v>1314</v>
      </c>
      <c r="C178" s="23" t="s">
        <v>21</v>
      </c>
      <c r="D178" s="18" t="s">
        <v>22</v>
      </c>
      <c r="E178" s="23" t="s">
        <v>428</v>
      </c>
      <c r="F178" s="27" t="s">
        <v>48</v>
      </c>
      <c r="G178" s="35"/>
      <c r="H178" s="17" t="s">
        <v>1315</v>
      </c>
      <c r="I178" s="18" t="s">
        <v>1316</v>
      </c>
      <c r="J178" s="18" t="s">
        <v>21</v>
      </c>
      <c r="K178" s="18" t="s">
        <v>22</v>
      </c>
      <c r="L178" s="23" t="s">
        <v>428</v>
      </c>
      <c r="M178" s="39" t="s">
        <v>48</v>
      </c>
      <c r="N178" s="20"/>
      <c r="O178" s="17" t="s">
        <v>1317</v>
      </c>
      <c r="P178" s="18" t="s">
        <v>298</v>
      </c>
      <c r="Q178" s="18" t="s">
        <v>21</v>
      </c>
      <c r="R178" s="18" t="s">
        <v>1155</v>
      </c>
      <c r="S178" s="18" t="s">
        <v>428</v>
      </c>
      <c r="T178" s="27" t="s">
        <v>48</v>
      </c>
      <c r="U178" s="20"/>
      <c r="V178" s="17" t="s">
        <v>1318</v>
      </c>
      <c r="W178" s="18" t="s">
        <v>1319</v>
      </c>
      <c r="X178" s="18" t="s">
        <v>21</v>
      </c>
      <c r="Y178" s="18" t="s">
        <v>128</v>
      </c>
      <c r="Z178" s="18" t="s">
        <v>428</v>
      </c>
      <c r="AA178" s="27" t="s">
        <v>48</v>
      </c>
    </row>
    <row r="179" customFormat="false" ht="24" hidden="false" customHeight="true" outlineLevel="0" collapsed="false">
      <c r="A179" s="47" t="s">
        <v>1320</v>
      </c>
      <c r="B179" s="23" t="s">
        <v>1321</v>
      </c>
      <c r="C179" s="23" t="s">
        <v>21</v>
      </c>
      <c r="D179" s="18" t="s">
        <v>22</v>
      </c>
      <c r="E179" s="23" t="s">
        <v>428</v>
      </c>
      <c r="F179" s="27" t="s">
        <v>48</v>
      </c>
      <c r="G179" s="35"/>
      <c r="H179" s="17" t="s">
        <v>1322</v>
      </c>
      <c r="I179" s="18" t="s">
        <v>732</v>
      </c>
      <c r="J179" s="18" t="s">
        <v>21</v>
      </c>
      <c r="K179" s="18" t="s">
        <v>22</v>
      </c>
      <c r="L179" s="18" t="s">
        <v>428</v>
      </c>
      <c r="M179" s="39" t="s">
        <v>48</v>
      </c>
      <c r="N179" s="20"/>
      <c r="O179" s="17" t="s">
        <v>1323</v>
      </c>
      <c r="P179" s="23" t="s">
        <v>1324</v>
      </c>
      <c r="Q179" s="23" t="s">
        <v>21</v>
      </c>
      <c r="R179" s="23" t="s">
        <v>1325</v>
      </c>
      <c r="S179" s="23" t="s">
        <v>428</v>
      </c>
      <c r="T179" s="24" t="s">
        <v>48</v>
      </c>
      <c r="U179" s="20"/>
      <c r="V179" s="17" t="s">
        <v>1326</v>
      </c>
      <c r="W179" s="18" t="s">
        <v>1327</v>
      </c>
      <c r="X179" s="18" t="s">
        <v>21</v>
      </c>
      <c r="Y179" s="18" t="s">
        <v>128</v>
      </c>
      <c r="Z179" s="18" t="s">
        <v>428</v>
      </c>
      <c r="AA179" s="27" t="s">
        <v>48</v>
      </c>
    </row>
    <row r="180" customFormat="false" ht="24" hidden="false" customHeight="true" outlineLevel="0" collapsed="false">
      <c r="A180" s="47" t="s">
        <v>1328</v>
      </c>
      <c r="B180" s="23" t="s">
        <v>1329</v>
      </c>
      <c r="C180" s="23" t="s">
        <v>21</v>
      </c>
      <c r="D180" s="18" t="s">
        <v>22</v>
      </c>
      <c r="E180" s="23" t="s">
        <v>428</v>
      </c>
      <c r="F180" s="27" t="s">
        <v>48</v>
      </c>
      <c r="G180" s="35"/>
      <c r="H180" s="17" t="s">
        <v>1330</v>
      </c>
      <c r="I180" s="18" t="s">
        <v>1331</v>
      </c>
      <c r="J180" s="18" t="s">
        <v>21</v>
      </c>
      <c r="K180" s="18" t="s">
        <v>22</v>
      </c>
      <c r="L180" s="18" t="s">
        <v>428</v>
      </c>
      <c r="M180" s="39" t="s">
        <v>48</v>
      </c>
      <c r="N180" s="20"/>
      <c r="O180" s="17" t="s">
        <v>1332</v>
      </c>
      <c r="P180" s="23" t="s">
        <v>1333</v>
      </c>
      <c r="Q180" s="23" t="s">
        <v>21</v>
      </c>
      <c r="R180" s="23" t="s">
        <v>128</v>
      </c>
      <c r="S180" s="23" t="s">
        <v>428</v>
      </c>
      <c r="T180" s="24" t="s">
        <v>48</v>
      </c>
      <c r="U180" s="20"/>
      <c r="V180" s="17" t="s">
        <v>1334</v>
      </c>
      <c r="W180" s="18" t="s">
        <v>1335</v>
      </c>
      <c r="X180" s="18" t="s">
        <v>21</v>
      </c>
      <c r="Y180" s="18" t="s">
        <v>128</v>
      </c>
      <c r="Z180" s="18" t="s">
        <v>428</v>
      </c>
      <c r="AA180" s="27" t="s">
        <v>48</v>
      </c>
    </row>
    <row r="181" customFormat="false" ht="24" hidden="false" customHeight="true" outlineLevel="0" collapsed="false">
      <c r="A181" s="47" t="s">
        <v>1336</v>
      </c>
      <c r="B181" s="23" t="s">
        <v>1337</v>
      </c>
      <c r="C181" s="23" t="s">
        <v>21</v>
      </c>
      <c r="D181" s="18" t="s">
        <v>22</v>
      </c>
      <c r="E181" s="23" t="s">
        <v>428</v>
      </c>
      <c r="F181" s="27" t="s">
        <v>48</v>
      </c>
      <c r="G181" s="35"/>
      <c r="H181" s="17" t="s">
        <v>1338</v>
      </c>
      <c r="I181" s="54" t="s">
        <v>1339</v>
      </c>
      <c r="J181" s="54" t="s">
        <v>21</v>
      </c>
      <c r="K181" s="18" t="s">
        <v>22</v>
      </c>
      <c r="L181" s="18" t="s">
        <v>428</v>
      </c>
      <c r="M181" s="39" t="s">
        <v>48</v>
      </c>
      <c r="N181" s="20"/>
      <c r="O181" s="17" t="s">
        <v>1340</v>
      </c>
      <c r="P181" s="18" t="s">
        <v>1341</v>
      </c>
      <c r="Q181" s="18" t="s">
        <v>21</v>
      </c>
      <c r="R181" s="18" t="s">
        <v>128</v>
      </c>
      <c r="S181" s="18" t="s">
        <v>428</v>
      </c>
      <c r="T181" s="27" t="s">
        <v>48</v>
      </c>
      <c r="U181" s="20"/>
      <c r="V181" s="17" t="s">
        <v>1342</v>
      </c>
      <c r="W181" s="18" t="s">
        <v>1343</v>
      </c>
      <c r="X181" s="18" t="s">
        <v>21</v>
      </c>
      <c r="Y181" s="18" t="s">
        <v>128</v>
      </c>
      <c r="Z181" s="18" t="s">
        <v>428</v>
      </c>
      <c r="AA181" s="27" t="s">
        <v>48</v>
      </c>
    </row>
    <row r="182" customFormat="false" ht="24" hidden="false" customHeight="true" outlineLevel="0" collapsed="false">
      <c r="A182" s="55" t="s">
        <v>1344</v>
      </c>
      <c r="B182" s="56" t="s">
        <v>1345</v>
      </c>
      <c r="C182" s="36" t="s">
        <v>21</v>
      </c>
      <c r="D182" s="32" t="s">
        <v>22</v>
      </c>
      <c r="E182" s="36" t="s">
        <v>428</v>
      </c>
      <c r="F182" s="34" t="s">
        <v>48</v>
      </c>
      <c r="G182" s="35"/>
      <c r="H182" s="28" t="s">
        <v>1346</v>
      </c>
      <c r="I182" s="32" t="s">
        <v>1347</v>
      </c>
      <c r="J182" s="32" t="s">
        <v>21</v>
      </c>
      <c r="K182" s="32" t="s">
        <v>22</v>
      </c>
      <c r="L182" s="32" t="s">
        <v>428</v>
      </c>
      <c r="M182" s="38" t="s">
        <v>48</v>
      </c>
      <c r="N182" s="20"/>
      <c r="O182" s="28" t="s">
        <v>1348</v>
      </c>
      <c r="P182" s="32" t="s">
        <v>1349</v>
      </c>
      <c r="Q182" s="32" t="s">
        <v>21</v>
      </c>
      <c r="R182" s="32" t="s">
        <v>128</v>
      </c>
      <c r="S182" s="32" t="s">
        <v>428</v>
      </c>
      <c r="T182" s="34" t="s">
        <v>48</v>
      </c>
      <c r="U182" s="20"/>
      <c r="V182" s="28" t="s">
        <v>1350</v>
      </c>
      <c r="W182" s="32" t="s">
        <v>1351</v>
      </c>
      <c r="X182" s="32" t="s">
        <v>21</v>
      </c>
      <c r="Y182" s="32" t="s">
        <v>128</v>
      </c>
      <c r="Z182" s="32" t="s">
        <v>428</v>
      </c>
      <c r="AA182" s="34" t="s">
        <v>48</v>
      </c>
    </row>
    <row r="183" customFormat="false" ht="24" hidden="false" customHeight="true" outlineLevel="0" collapsed="false">
      <c r="A183" s="10" t="s">
        <v>1352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</row>
    <row r="184" s="16" customFormat="true" ht="24" hidden="false" customHeight="true" outlineLevel="0" collapsed="false">
      <c r="A184" s="12" t="s">
        <v>7</v>
      </c>
      <c r="B184" s="13" t="s">
        <v>8</v>
      </c>
      <c r="C184" s="13" t="s">
        <v>9</v>
      </c>
      <c r="D184" s="13" t="s">
        <v>10</v>
      </c>
      <c r="E184" s="13" t="s">
        <v>11</v>
      </c>
      <c r="F184" s="14" t="s">
        <v>12</v>
      </c>
      <c r="G184" s="15"/>
      <c r="H184" s="12" t="s">
        <v>7</v>
      </c>
      <c r="I184" s="13" t="s">
        <v>8</v>
      </c>
      <c r="J184" s="13" t="s">
        <v>9</v>
      </c>
      <c r="K184" s="13" t="s">
        <v>10</v>
      </c>
      <c r="L184" s="13" t="s">
        <v>11</v>
      </c>
      <c r="M184" s="14" t="s">
        <v>12</v>
      </c>
      <c r="N184" s="15"/>
      <c r="O184" s="12" t="s">
        <v>7</v>
      </c>
      <c r="P184" s="13" t="s">
        <v>8</v>
      </c>
      <c r="Q184" s="13" t="s">
        <v>9</v>
      </c>
      <c r="R184" s="13" t="s">
        <v>10</v>
      </c>
      <c r="S184" s="13" t="s">
        <v>11</v>
      </c>
      <c r="T184" s="14" t="s">
        <v>12</v>
      </c>
      <c r="U184" s="15"/>
      <c r="V184" s="12" t="s">
        <v>7</v>
      </c>
      <c r="W184" s="13" t="s">
        <v>8</v>
      </c>
      <c r="X184" s="13" t="s">
        <v>9</v>
      </c>
      <c r="Y184" s="13" t="s">
        <v>10</v>
      </c>
      <c r="Z184" s="13" t="s">
        <v>11</v>
      </c>
      <c r="AA184" s="14" t="s">
        <v>12</v>
      </c>
    </row>
    <row r="185" customFormat="false" ht="24" hidden="false" customHeight="true" outlineLevel="0" collapsed="false">
      <c r="A185" s="17" t="s">
        <v>1353</v>
      </c>
      <c r="B185" s="18" t="s">
        <v>1354</v>
      </c>
      <c r="C185" s="18" t="s">
        <v>21</v>
      </c>
      <c r="D185" s="18" t="s">
        <v>128</v>
      </c>
      <c r="E185" s="18" t="s">
        <v>428</v>
      </c>
      <c r="F185" s="27" t="s">
        <v>48</v>
      </c>
      <c r="G185" s="35"/>
      <c r="H185" s="17" t="s">
        <v>1355</v>
      </c>
      <c r="I185" s="18" t="s">
        <v>1356</v>
      </c>
      <c r="J185" s="18" t="s">
        <v>21</v>
      </c>
      <c r="K185" s="18" t="s">
        <v>128</v>
      </c>
      <c r="L185" s="18" t="s">
        <v>428</v>
      </c>
      <c r="M185" s="27" t="s">
        <v>48</v>
      </c>
      <c r="N185" s="20"/>
      <c r="O185" s="17" t="s">
        <v>1357</v>
      </c>
      <c r="P185" s="18" t="s">
        <v>1358</v>
      </c>
      <c r="Q185" s="18" t="s">
        <v>21</v>
      </c>
      <c r="R185" s="18" t="s">
        <v>1359</v>
      </c>
      <c r="S185" s="18" t="s">
        <v>428</v>
      </c>
      <c r="T185" s="27" t="s">
        <v>48</v>
      </c>
      <c r="U185" s="20"/>
      <c r="V185" s="17" t="s">
        <v>1360</v>
      </c>
      <c r="W185" s="23" t="s">
        <v>1361</v>
      </c>
      <c r="X185" s="23" t="s">
        <v>21</v>
      </c>
      <c r="Y185" s="23" t="s">
        <v>164</v>
      </c>
      <c r="Z185" s="23" t="s">
        <v>428</v>
      </c>
      <c r="AA185" s="24" t="s">
        <v>48</v>
      </c>
    </row>
    <row r="186" customFormat="false" ht="24" hidden="false" customHeight="true" outlineLevel="0" collapsed="false">
      <c r="A186" s="17" t="s">
        <v>1362</v>
      </c>
      <c r="B186" s="18" t="s">
        <v>1363</v>
      </c>
      <c r="C186" s="18" t="s">
        <v>21</v>
      </c>
      <c r="D186" s="18" t="s">
        <v>128</v>
      </c>
      <c r="E186" s="18" t="s">
        <v>428</v>
      </c>
      <c r="F186" s="27" t="s">
        <v>48</v>
      </c>
      <c r="G186" s="35"/>
      <c r="H186" s="17" t="s">
        <v>1364</v>
      </c>
      <c r="I186" s="18" t="s">
        <v>24</v>
      </c>
      <c r="J186" s="18" t="s">
        <v>21</v>
      </c>
      <c r="K186" s="18" t="s">
        <v>128</v>
      </c>
      <c r="L186" s="18" t="s">
        <v>428</v>
      </c>
      <c r="M186" s="27" t="s">
        <v>48</v>
      </c>
      <c r="N186" s="20"/>
      <c r="O186" s="17" t="s">
        <v>1365</v>
      </c>
      <c r="P186" s="18" t="s">
        <v>1366</v>
      </c>
      <c r="Q186" s="18" t="s">
        <v>21</v>
      </c>
      <c r="R186" s="18" t="s">
        <v>1359</v>
      </c>
      <c r="S186" s="18" t="s">
        <v>428</v>
      </c>
      <c r="T186" s="27" t="s">
        <v>48</v>
      </c>
      <c r="U186" s="20"/>
      <c r="V186" s="17" t="s">
        <v>1367</v>
      </c>
      <c r="W186" s="23" t="s">
        <v>1368</v>
      </c>
      <c r="X186" s="23" t="s">
        <v>21</v>
      </c>
      <c r="Y186" s="23" t="s">
        <v>1369</v>
      </c>
      <c r="Z186" s="23" t="s">
        <v>428</v>
      </c>
      <c r="AA186" s="24" t="s">
        <v>48</v>
      </c>
    </row>
    <row r="187" customFormat="false" ht="24" hidden="false" customHeight="true" outlineLevel="0" collapsed="false">
      <c r="A187" s="17" t="s">
        <v>1370</v>
      </c>
      <c r="B187" s="18" t="s">
        <v>1371</v>
      </c>
      <c r="C187" s="18" t="s">
        <v>21</v>
      </c>
      <c r="D187" s="18" t="s">
        <v>128</v>
      </c>
      <c r="E187" s="18" t="s">
        <v>428</v>
      </c>
      <c r="F187" s="27" t="s">
        <v>48</v>
      </c>
      <c r="G187" s="35"/>
      <c r="H187" s="17" t="s">
        <v>1372</v>
      </c>
      <c r="I187" s="18" t="s">
        <v>1373</v>
      </c>
      <c r="J187" s="18" t="s">
        <v>21</v>
      </c>
      <c r="K187" s="18" t="s">
        <v>128</v>
      </c>
      <c r="L187" s="18" t="s">
        <v>428</v>
      </c>
      <c r="M187" s="27" t="s">
        <v>48</v>
      </c>
      <c r="N187" s="20"/>
      <c r="O187" s="17" t="s">
        <v>1374</v>
      </c>
      <c r="P187" s="18" t="s">
        <v>1375</v>
      </c>
      <c r="Q187" s="18" t="s">
        <v>21</v>
      </c>
      <c r="R187" s="18" t="s">
        <v>1359</v>
      </c>
      <c r="S187" s="18" t="s">
        <v>428</v>
      </c>
      <c r="T187" s="27" t="s">
        <v>48</v>
      </c>
      <c r="U187" s="20"/>
      <c r="V187" s="17" t="s">
        <v>1376</v>
      </c>
      <c r="W187" s="23" t="s">
        <v>1377</v>
      </c>
      <c r="X187" s="23" t="s">
        <v>15</v>
      </c>
      <c r="Y187" s="23" t="s">
        <v>1378</v>
      </c>
      <c r="Z187" s="23" t="s">
        <v>428</v>
      </c>
      <c r="AA187" s="24" t="s">
        <v>48</v>
      </c>
    </row>
    <row r="188" customFormat="false" ht="24" hidden="false" customHeight="true" outlineLevel="0" collapsed="false">
      <c r="A188" s="17" t="s">
        <v>1379</v>
      </c>
      <c r="B188" s="18" t="s">
        <v>1380</v>
      </c>
      <c r="C188" s="18" t="s">
        <v>21</v>
      </c>
      <c r="D188" s="18" t="s">
        <v>128</v>
      </c>
      <c r="E188" s="18" t="s">
        <v>428</v>
      </c>
      <c r="F188" s="27" t="s">
        <v>48</v>
      </c>
      <c r="G188" s="35"/>
      <c r="H188" s="17" t="s">
        <v>1381</v>
      </c>
      <c r="I188" s="18" t="s">
        <v>1382</v>
      </c>
      <c r="J188" s="18" t="s">
        <v>21</v>
      </c>
      <c r="K188" s="18" t="s">
        <v>128</v>
      </c>
      <c r="L188" s="18" t="s">
        <v>428</v>
      </c>
      <c r="M188" s="27" t="s">
        <v>48</v>
      </c>
      <c r="N188" s="20"/>
      <c r="O188" s="17" t="s">
        <v>1383</v>
      </c>
      <c r="P188" s="18" t="s">
        <v>1384</v>
      </c>
      <c r="Q188" s="18" t="s">
        <v>21</v>
      </c>
      <c r="R188" s="18" t="s">
        <v>1359</v>
      </c>
      <c r="S188" s="18" t="s">
        <v>428</v>
      </c>
      <c r="T188" s="27" t="s">
        <v>48</v>
      </c>
      <c r="U188" s="20"/>
      <c r="V188" s="17" t="s">
        <v>1385</v>
      </c>
      <c r="W188" s="23" t="s">
        <v>1386</v>
      </c>
      <c r="X188" s="23" t="s">
        <v>21</v>
      </c>
      <c r="Y188" s="23" t="s">
        <v>1387</v>
      </c>
      <c r="Z188" s="23" t="s">
        <v>428</v>
      </c>
      <c r="AA188" s="24" t="s">
        <v>48</v>
      </c>
    </row>
    <row r="189" customFormat="false" ht="24" hidden="false" customHeight="true" outlineLevel="0" collapsed="false">
      <c r="A189" s="17" t="s">
        <v>1388</v>
      </c>
      <c r="B189" s="18" t="s">
        <v>1389</v>
      </c>
      <c r="C189" s="18" t="s">
        <v>21</v>
      </c>
      <c r="D189" s="18" t="s">
        <v>128</v>
      </c>
      <c r="E189" s="18" t="s">
        <v>428</v>
      </c>
      <c r="F189" s="27" t="s">
        <v>48</v>
      </c>
      <c r="G189" s="35"/>
      <c r="H189" s="17" t="s">
        <v>1390</v>
      </c>
      <c r="I189" s="18" t="s">
        <v>1391</v>
      </c>
      <c r="J189" s="18" t="s">
        <v>21</v>
      </c>
      <c r="K189" s="18" t="s">
        <v>128</v>
      </c>
      <c r="L189" s="18" t="s">
        <v>428</v>
      </c>
      <c r="M189" s="27" t="s">
        <v>48</v>
      </c>
      <c r="N189" s="20"/>
      <c r="O189" s="17" t="s">
        <v>1392</v>
      </c>
      <c r="P189" s="23" t="s">
        <v>1393</v>
      </c>
      <c r="Q189" s="23" t="s">
        <v>21</v>
      </c>
      <c r="R189" s="23" t="s">
        <v>25</v>
      </c>
      <c r="S189" s="23" t="s">
        <v>428</v>
      </c>
      <c r="T189" s="24" t="s">
        <v>48</v>
      </c>
      <c r="U189" s="20"/>
      <c r="V189" s="17" t="s">
        <v>1394</v>
      </c>
      <c r="W189" s="23" t="s">
        <v>1395</v>
      </c>
      <c r="X189" s="23" t="s">
        <v>21</v>
      </c>
      <c r="Y189" s="23" t="s">
        <v>1387</v>
      </c>
      <c r="Z189" s="23" t="s">
        <v>428</v>
      </c>
      <c r="AA189" s="24" t="s">
        <v>48</v>
      </c>
    </row>
    <row r="190" customFormat="false" ht="24" hidden="false" customHeight="true" outlineLevel="0" collapsed="false">
      <c r="A190" s="17" t="s">
        <v>1396</v>
      </c>
      <c r="B190" s="18" t="s">
        <v>1397</v>
      </c>
      <c r="C190" s="18" t="s">
        <v>21</v>
      </c>
      <c r="D190" s="18" t="s">
        <v>128</v>
      </c>
      <c r="E190" s="18" t="s">
        <v>428</v>
      </c>
      <c r="F190" s="27" t="s">
        <v>48</v>
      </c>
      <c r="G190" s="35"/>
      <c r="H190" s="17" t="s">
        <v>1398</v>
      </c>
      <c r="I190" s="18" t="s">
        <v>1399</v>
      </c>
      <c r="J190" s="18" t="s">
        <v>21</v>
      </c>
      <c r="K190" s="18" t="s">
        <v>128</v>
      </c>
      <c r="L190" s="18" t="s">
        <v>428</v>
      </c>
      <c r="M190" s="27" t="s">
        <v>48</v>
      </c>
      <c r="N190" s="20"/>
      <c r="O190" s="17" t="s">
        <v>1400</v>
      </c>
      <c r="P190" s="23" t="s">
        <v>1401</v>
      </c>
      <c r="Q190" s="23" t="s">
        <v>21</v>
      </c>
      <c r="R190" s="23" t="s">
        <v>25</v>
      </c>
      <c r="S190" s="23" t="s">
        <v>428</v>
      </c>
      <c r="T190" s="24" t="s">
        <v>48</v>
      </c>
      <c r="U190" s="20"/>
      <c r="V190" s="17" t="s">
        <v>1402</v>
      </c>
      <c r="W190" s="23" t="s">
        <v>1403</v>
      </c>
      <c r="X190" s="23" t="s">
        <v>21</v>
      </c>
      <c r="Y190" s="23" t="s">
        <v>1387</v>
      </c>
      <c r="Z190" s="23" t="s">
        <v>428</v>
      </c>
      <c r="AA190" s="24" t="s">
        <v>48</v>
      </c>
    </row>
    <row r="191" customFormat="false" ht="24" hidden="false" customHeight="true" outlineLevel="0" collapsed="false">
      <c r="A191" s="17" t="s">
        <v>1404</v>
      </c>
      <c r="B191" s="18" t="s">
        <v>1405</v>
      </c>
      <c r="C191" s="18" t="s">
        <v>21</v>
      </c>
      <c r="D191" s="18" t="s">
        <v>128</v>
      </c>
      <c r="E191" s="18" t="s">
        <v>428</v>
      </c>
      <c r="F191" s="27" t="s">
        <v>48</v>
      </c>
      <c r="G191" s="35"/>
      <c r="H191" s="17" t="s">
        <v>1406</v>
      </c>
      <c r="I191" s="18" t="s">
        <v>1407</v>
      </c>
      <c r="J191" s="18" t="s">
        <v>21</v>
      </c>
      <c r="K191" s="18" t="s">
        <v>128</v>
      </c>
      <c r="L191" s="18" t="s">
        <v>428</v>
      </c>
      <c r="M191" s="27" t="s">
        <v>48</v>
      </c>
      <c r="N191" s="20"/>
      <c r="O191" s="17" t="s">
        <v>1408</v>
      </c>
      <c r="P191" s="23" t="s">
        <v>1409</v>
      </c>
      <c r="Q191" s="23" t="s">
        <v>21</v>
      </c>
      <c r="R191" s="23" t="s">
        <v>25</v>
      </c>
      <c r="S191" s="23" t="s">
        <v>428</v>
      </c>
      <c r="T191" s="24" t="s">
        <v>48</v>
      </c>
      <c r="U191" s="20"/>
      <c r="V191" s="17" t="s">
        <v>1410</v>
      </c>
      <c r="W191" s="23" t="s">
        <v>1411</v>
      </c>
      <c r="X191" s="23" t="s">
        <v>21</v>
      </c>
      <c r="Y191" s="23" t="s">
        <v>1412</v>
      </c>
      <c r="Z191" s="23" t="s">
        <v>428</v>
      </c>
      <c r="AA191" s="24" t="s">
        <v>48</v>
      </c>
    </row>
    <row r="192" customFormat="false" ht="24" hidden="false" customHeight="true" outlineLevel="0" collapsed="false">
      <c r="A192" s="17" t="s">
        <v>1413</v>
      </c>
      <c r="B192" s="18" t="s">
        <v>265</v>
      </c>
      <c r="C192" s="18" t="s">
        <v>21</v>
      </c>
      <c r="D192" s="18" t="s">
        <v>128</v>
      </c>
      <c r="E192" s="18" t="s">
        <v>428</v>
      </c>
      <c r="F192" s="27" t="s">
        <v>48</v>
      </c>
      <c r="G192" s="35"/>
      <c r="H192" s="17" t="s">
        <v>1414</v>
      </c>
      <c r="I192" s="23" t="s">
        <v>1219</v>
      </c>
      <c r="J192" s="23" t="s">
        <v>21</v>
      </c>
      <c r="K192" s="23" t="s">
        <v>128</v>
      </c>
      <c r="L192" s="23" t="s">
        <v>428</v>
      </c>
      <c r="M192" s="24" t="s">
        <v>48</v>
      </c>
      <c r="N192" s="20"/>
      <c r="O192" s="17" t="s">
        <v>1415</v>
      </c>
      <c r="P192" s="23" t="s">
        <v>1416</v>
      </c>
      <c r="Q192" s="23" t="s">
        <v>21</v>
      </c>
      <c r="R192" s="23" t="s">
        <v>25</v>
      </c>
      <c r="S192" s="23" t="s">
        <v>428</v>
      </c>
      <c r="T192" s="24" t="s">
        <v>48</v>
      </c>
      <c r="U192" s="20"/>
      <c r="V192" s="17" t="s">
        <v>1417</v>
      </c>
      <c r="W192" s="23" t="s">
        <v>1418</v>
      </c>
      <c r="X192" s="23" t="s">
        <v>21</v>
      </c>
      <c r="Y192" s="23" t="s">
        <v>1412</v>
      </c>
      <c r="Z192" s="23" t="s">
        <v>428</v>
      </c>
      <c r="AA192" s="24" t="s">
        <v>48</v>
      </c>
    </row>
    <row r="193" customFormat="false" ht="24" hidden="false" customHeight="true" outlineLevel="0" collapsed="false">
      <c r="A193" s="17" t="s">
        <v>1419</v>
      </c>
      <c r="B193" s="18" t="s">
        <v>1420</v>
      </c>
      <c r="C193" s="18" t="s">
        <v>21</v>
      </c>
      <c r="D193" s="18" t="s">
        <v>128</v>
      </c>
      <c r="E193" s="18" t="s">
        <v>428</v>
      </c>
      <c r="F193" s="27" t="s">
        <v>48</v>
      </c>
      <c r="G193" s="35"/>
      <c r="H193" s="17" t="s">
        <v>1421</v>
      </c>
      <c r="I193" s="23" t="s">
        <v>1422</v>
      </c>
      <c r="J193" s="23" t="s">
        <v>21</v>
      </c>
      <c r="K193" s="23" t="s">
        <v>128</v>
      </c>
      <c r="L193" s="23" t="s">
        <v>428</v>
      </c>
      <c r="M193" s="24" t="s">
        <v>48</v>
      </c>
      <c r="N193" s="20"/>
      <c r="O193" s="17" t="s">
        <v>1423</v>
      </c>
      <c r="P193" s="23" t="s">
        <v>1424</v>
      </c>
      <c r="Q193" s="23" t="s">
        <v>21</v>
      </c>
      <c r="R193" s="23" t="s">
        <v>25</v>
      </c>
      <c r="S193" s="23" t="s">
        <v>428</v>
      </c>
      <c r="T193" s="24" t="s">
        <v>48</v>
      </c>
      <c r="U193" s="20"/>
      <c r="V193" s="17" t="s">
        <v>1425</v>
      </c>
      <c r="W193" s="23" t="s">
        <v>1426</v>
      </c>
      <c r="X193" s="23" t="s">
        <v>21</v>
      </c>
      <c r="Y193" s="23" t="s">
        <v>1412</v>
      </c>
      <c r="Z193" s="23" t="s">
        <v>428</v>
      </c>
      <c r="AA193" s="24" t="s">
        <v>48</v>
      </c>
    </row>
    <row r="194" customFormat="false" ht="24" hidden="false" customHeight="true" outlineLevel="0" collapsed="false">
      <c r="A194" s="17" t="s">
        <v>1427</v>
      </c>
      <c r="B194" s="18" t="s">
        <v>1428</v>
      </c>
      <c r="C194" s="18" t="s">
        <v>21</v>
      </c>
      <c r="D194" s="18" t="s">
        <v>128</v>
      </c>
      <c r="E194" s="18" t="s">
        <v>428</v>
      </c>
      <c r="F194" s="27" t="s">
        <v>48</v>
      </c>
      <c r="G194" s="35"/>
      <c r="H194" s="17" t="s">
        <v>1429</v>
      </c>
      <c r="I194" s="23" t="s">
        <v>1430</v>
      </c>
      <c r="J194" s="23" t="s">
        <v>21</v>
      </c>
      <c r="K194" s="23" t="s">
        <v>128</v>
      </c>
      <c r="L194" s="23" t="s">
        <v>428</v>
      </c>
      <c r="M194" s="24" t="s">
        <v>48</v>
      </c>
      <c r="N194" s="20"/>
      <c r="O194" s="17" t="s">
        <v>1431</v>
      </c>
      <c r="P194" s="23" t="s">
        <v>1432</v>
      </c>
      <c r="Q194" s="23" t="s">
        <v>21</v>
      </c>
      <c r="R194" s="23" t="s">
        <v>25</v>
      </c>
      <c r="S194" s="23" t="s">
        <v>428</v>
      </c>
      <c r="T194" s="24" t="s">
        <v>48</v>
      </c>
      <c r="U194" s="20"/>
      <c r="V194" s="17" t="s">
        <v>1433</v>
      </c>
      <c r="W194" s="23" t="s">
        <v>1434</v>
      </c>
      <c r="X194" s="23" t="s">
        <v>21</v>
      </c>
      <c r="Y194" s="23" t="s">
        <v>1412</v>
      </c>
      <c r="Z194" s="23" t="s">
        <v>428</v>
      </c>
      <c r="AA194" s="24" t="s">
        <v>48</v>
      </c>
    </row>
    <row r="195" customFormat="false" ht="24" hidden="false" customHeight="true" outlineLevel="0" collapsed="false">
      <c r="A195" s="17" t="s">
        <v>1435</v>
      </c>
      <c r="B195" s="18" t="s">
        <v>1436</v>
      </c>
      <c r="C195" s="18" t="s">
        <v>21</v>
      </c>
      <c r="D195" s="18" t="s">
        <v>128</v>
      </c>
      <c r="E195" s="18" t="s">
        <v>428</v>
      </c>
      <c r="F195" s="27" t="s">
        <v>48</v>
      </c>
      <c r="G195" s="35"/>
      <c r="H195" s="17" t="s">
        <v>1437</v>
      </c>
      <c r="I195" s="23" t="s">
        <v>1195</v>
      </c>
      <c r="J195" s="23" t="s">
        <v>21</v>
      </c>
      <c r="K195" s="23" t="s">
        <v>128</v>
      </c>
      <c r="L195" s="23" t="s">
        <v>428</v>
      </c>
      <c r="M195" s="24" t="s">
        <v>48</v>
      </c>
      <c r="N195" s="20"/>
      <c r="O195" s="17" t="s">
        <v>1438</v>
      </c>
      <c r="P195" s="23" t="s">
        <v>1439</v>
      </c>
      <c r="Q195" s="23" t="s">
        <v>21</v>
      </c>
      <c r="R195" s="23" t="s">
        <v>25</v>
      </c>
      <c r="S195" s="23" t="s">
        <v>428</v>
      </c>
      <c r="T195" s="24" t="s">
        <v>48</v>
      </c>
      <c r="U195" s="20"/>
      <c r="V195" s="17" t="s">
        <v>1440</v>
      </c>
      <c r="W195" s="23" t="s">
        <v>230</v>
      </c>
      <c r="X195" s="23" t="s">
        <v>21</v>
      </c>
      <c r="Y195" s="23" t="s">
        <v>1412</v>
      </c>
      <c r="Z195" s="23" t="s">
        <v>428</v>
      </c>
      <c r="AA195" s="24" t="s">
        <v>48</v>
      </c>
    </row>
    <row r="196" customFormat="false" ht="24" hidden="false" customHeight="true" outlineLevel="0" collapsed="false">
      <c r="A196" s="17" t="s">
        <v>1441</v>
      </c>
      <c r="B196" s="57" t="s">
        <v>1442</v>
      </c>
      <c r="C196" s="18" t="s">
        <v>21</v>
      </c>
      <c r="D196" s="18" t="s">
        <v>128</v>
      </c>
      <c r="E196" s="18" t="s">
        <v>428</v>
      </c>
      <c r="F196" s="27" t="s">
        <v>48</v>
      </c>
      <c r="G196" s="35"/>
      <c r="H196" s="17" t="s">
        <v>1443</v>
      </c>
      <c r="I196" s="23" t="s">
        <v>949</v>
      </c>
      <c r="J196" s="23" t="s">
        <v>21</v>
      </c>
      <c r="K196" s="23" t="s">
        <v>128</v>
      </c>
      <c r="L196" s="23" t="s">
        <v>428</v>
      </c>
      <c r="M196" s="24" t="s">
        <v>48</v>
      </c>
      <c r="N196" s="20"/>
      <c r="O196" s="17" t="s">
        <v>1444</v>
      </c>
      <c r="P196" s="23" t="s">
        <v>1445</v>
      </c>
      <c r="Q196" s="23" t="s">
        <v>21</v>
      </c>
      <c r="R196" s="23" t="s">
        <v>25</v>
      </c>
      <c r="S196" s="23" t="s">
        <v>428</v>
      </c>
      <c r="T196" s="24" t="s">
        <v>48</v>
      </c>
      <c r="U196" s="20"/>
      <c r="V196" s="17" t="s">
        <v>1446</v>
      </c>
      <c r="W196" s="23" t="s">
        <v>1447</v>
      </c>
      <c r="X196" s="23" t="s">
        <v>21</v>
      </c>
      <c r="Y196" s="23" t="s">
        <v>1412</v>
      </c>
      <c r="Z196" s="23" t="s">
        <v>428</v>
      </c>
      <c r="AA196" s="24" t="s">
        <v>48</v>
      </c>
    </row>
    <row r="197" customFormat="false" ht="24" hidden="false" customHeight="true" outlineLevel="0" collapsed="false">
      <c r="A197" s="17" t="s">
        <v>1448</v>
      </c>
      <c r="B197" s="18" t="s">
        <v>1449</v>
      </c>
      <c r="C197" s="18" t="s">
        <v>21</v>
      </c>
      <c r="D197" s="18" t="s">
        <v>128</v>
      </c>
      <c r="E197" s="18" t="s">
        <v>428</v>
      </c>
      <c r="F197" s="27" t="s">
        <v>48</v>
      </c>
      <c r="G197" s="35"/>
      <c r="H197" s="17" t="s">
        <v>1450</v>
      </c>
      <c r="I197" s="23" t="s">
        <v>1451</v>
      </c>
      <c r="J197" s="23" t="s">
        <v>21</v>
      </c>
      <c r="K197" s="23" t="s">
        <v>128</v>
      </c>
      <c r="L197" s="23" t="s">
        <v>428</v>
      </c>
      <c r="M197" s="24" t="s">
        <v>48</v>
      </c>
      <c r="N197" s="20"/>
      <c r="O197" s="17" t="s">
        <v>1452</v>
      </c>
      <c r="P197" s="23" t="s">
        <v>1453</v>
      </c>
      <c r="Q197" s="23" t="s">
        <v>21</v>
      </c>
      <c r="R197" s="23" t="s">
        <v>1454</v>
      </c>
      <c r="S197" s="23" t="s">
        <v>428</v>
      </c>
      <c r="T197" s="24" t="s">
        <v>48</v>
      </c>
      <c r="U197" s="20"/>
      <c r="V197" s="17" t="s">
        <v>1455</v>
      </c>
      <c r="W197" s="23" t="s">
        <v>1456</v>
      </c>
      <c r="X197" s="23" t="s">
        <v>21</v>
      </c>
      <c r="Y197" s="23" t="s">
        <v>1412</v>
      </c>
      <c r="Z197" s="23" t="s">
        <v>428</v>
      </c>
      <c r="AA197" s="24" t="s">
        <v>48</v>
      </c>
    </row>
    <row r="198" customFormat="false" ht="24" hidden="false" customHeight="true" outlineLevel="0" collapsed="false">
      <c r="A198" s="17" t="s">
        <v>1457</v>
      </c>
      <c r="B198" s="18" t="s">
        <v>1458</v>
      </c>
      <c r="C198" s="18" t="s">
        <v>21</v>
      </c>
      <c r="D198" s="18" t="s">
        <v>128</v>
      </c>
      <c r="E198" s="18" t="s">
        <v>428</v>
      </c>
      <c r="F198" s="27" t="s">
        <v>48</v>
      </c>
      <c r="G198" s="35"/>
      <c r="H198" s="17" t="s">
        <v>1459</v>
      </c>
      <c r="I198" s="23" t="s">
        <v>1460</v>
      </c>
      <c r="J198" s="23" t="s">
        <v>21</v>
      </c>
      <c r="K198" s="23" t="s">
        <v>1325</v>
      </c>
      <c r="L198" s="23" t="s">
        <v>428</v>
      </c>
      <c r="M198" s="24" t="s">
        <v>48</v>
      </c>
      <c r="N198" s="20"/>
      <c r="O198" s="17" t="s">
        <v>1461</v>
      </c>
      <c r="P198" s="23" t="s">
        <v>1462</v>
      </c>
      <c r="Q198" s="23" t="s">
        <v>21</v>
      </c>
      <c r="R198" s="23" t="s">
        <v>1454</v>
      </c>
      <c r="S198" s="23" t="s">
        <v>428</v>
      </c>
      <c r="T198" s="24" t="s">
        <v>48</v>
      </c>
      <c r="U198" s="20"/>
      <c r="V198" s="17" t="s">
        <v>1463</v>
      </c>
      <c r="W198" s="23" t="s">
        <v>1464</v>
      </c>
      <c r="X198" s="23" t="s">
        <v>21</v>
      </c>
      <c r="Y198" s="23" t="s">
        <v>1412</v>
      </c>
      <c r="Z198" s="23" t="s">
        <v>428</v>
      </c>
      <c r="AA198" s="24" t="s">
        <v>48</v>
      </c>
    </row>
    <row r="199" customFormat="false" ht="24" hidden="false" customHeight="true" outlineLevel="0" collapsed="false">
      <c r="A199" s="17" t="s">
        <v>1465</v>
      </c>
      <c r="B199" s="18" t="s">
        <v>1466</v>
      </c>
      <c r="C199" s="18" t="s">
        <v>21</v>
      </c>
      <c r="D199" s="18" t="s">
        <v>128</v>
      </c>
      <c r="E199" s="18" t="s">
        <v>428</v>
      </c>
      <c r="F199" s="27" t="s">
        <v>48</v>
      </c>
      <c r="G199" s="35"/>
      <c r="H199" s="17" t="s">
        <v>1467</v>
      </c>
      <c r="I199" s="23" t="s">
        <v>1468</v>
      </c>
      <c r="J199" s="23" t="s">
        <v>21</v>
      </c>
      <c r="K199" s="23" t="s">
        <v>1325</v>
      </c>
      <c r="L199" s="23" t="s">
        <v>428</v>
      </c>
      <c r="M199" s="24" t="s">
        <v>48</v>
      </c>
      <c r="N199" s="20"/>
      <c r="O199" s="17" t="s">
        <v>1469</v>
      </c>
      <c r="P199" s="23" t="s">
        <v>1470</v>
      </c>
      <c r="Q199" s="23" t="s">
        <v>21</v>
      </c>
      <c r="R199" s="23" t="s">
        <v>1454</v>
      </c>
      <c r="S199" s="23" t="s">
        <v>428</v>
      </c>
      <c r="T199" s="24" t="s">
        <v>48</v>
      </c>
      <c r="U199" s="20"/>
      <c r="V199" s="17" t="s">
        <v>1471</v>
      </c>
      <c r="W199" s="23" t="s">
        <v>1472</v>
      </c>
      <c r="X199" s="23" t="s">
        <v>21</v>
      </c>
      <c r="Y199" s="23" t="s">
        <v>1412</v>
      </c>
      <c r="Z199" s="23" t="s">
        <v>428</v>
      </c>
      <c r="AA199" s="24" t="s">
        <v>48</v>
      </c>
    </row>
    <row r="200" customFormat="false" ht="24" hidden="false" customHeight="true" outlineLevel="0" collapsed="false">
      <c r="A200" s="17" t="s">
        <v>1473</v>
      </c>
      <c r="B200" s="18" t="s">
        <v>1474</v>
      </c>
      <c r="C200" s="18" t="s">
        <v>21</v>
      </c>
      <c r="D200" s="18" t="s">
        <v>128</v>
      </c>
      <c r="E200" s="18" t="s">
        <v>428</v>
      </c>
      <c r="F200" s="27" t="s">
        <v>48</v>
      </c>
      <c r="G200" s="35"/>
      <c r="H200" s="17" t="s">
        <v>1475</v>
      </c>
      <c r="I200" s="18" t="s">
        <v>1476</v>
      </c>
      <c r="J200" s="18" t="s">
        <v>21</v>
      </c>
      <c r="K200" s="18" t="s">
        <v>1359</v>
      </c>
      <c r="L200" s="18" t="s">
        <v>428</v>
      </c>
      <c r="M200" s="27" t="s">
        <v>48</v>
      </c>
      <c r="N200" s="20"/>
      <c r="O200" s="17" t="s">
        <v>1477</v>
      </c>
      <c r="P200" s="23" t="s">
        <v>1478</v>
      </c>
      <c r="Q200" s="23" t="s">
        <v>21</v>
      </c>
      <c r="R200" s="23" t="s">
        <v>350</v>
      </c>
      <c r="S200" s="23" t="s">
        <v>428</v>
      </c>
      <c r="T200" s="24" t="s">
        <v>48</v>
      </c>
      <c r="U200" s="20"/>
      <c r="V200" s="17" t="s">
        <v>1479</v>
      </c>
      <c r="W200" s="23" t="s">
        <v>1480</v>
      </c>
      <c r="X200" s="23" t="s">
        <v>21</v>
      </c>
      <c r="Y200" s="23" t="s">
        <v>1412</v>
      </c>
      <c r="Z200" s="23" t="s">
        <v>428</v>
      </c>
      <c r="AA200" s="24" t="s">
        <v>48</v>
      </c>
    </row>
    <row r="201" customFormat="false" ht="24" hidden="false" customHeight="true" outlineLevel="0" collapsed="false">
      <c r="A201" s="17" t="s">
        <v>1481</v>
      </c>
      <c r="B201" s="18" t="s">
        <v>1482</v>
      </c>
      <c r="C201" s="18" t="s">
        <v>21</v>
      </c>
      <c r="D201" s="18" t="s">
        <v>128</v>
      </c>
      <c r="E201" s="18" t="s">
        <v>428</v>
      </c>
      <c r="F201" s="27" t="s">
        <v>48</v>
      </c>
      <c r="G201" s="35"/>
      <c r="H201" s="17" t="s">
        <v>1483</v>
      </c>
      <c r="I201" s="18" t="s">
        <v>1484</v>
      </c>
      <c r="J201" s="18" t="s">
        <v>21</v>
      </c>
      <c r="K201" s="18" t="s">
        <v>1359</v>
      </c>
      <c r="L201" s="18" t="s">
        <v>428</v>
      </c>
      <c r="M201" s="27" t="s">
        <v>48</v>
      </c>
      <c r="N201" s="20"/>
      <c r="O201" s="17" t="s">
        <v>1485</v>
      </c>
      <c r="P201" s="23" t="s">
        <v>1486</v>
      </c>
      <c r="Q201" s="23" t="s">
        <v>21</v>
      </c>
      <c r="R201" s="23" t="s">
        <v>1487</v>
      </c>
      <c r="S201" s="23" t="s">
        <v>428</v>
      </c>
      <c r="T201" s="24" t="s">
        <v>48</v>
      </c>
      <c r="U201" s="20"/>
      <c r="V201" s="17" t="s">
        <v>1488</v>
      </c>
      <c r="W201" s="23" t="s">
        <v>1489</v>
      </c>
      <c r="X201" s="23" t="s">
        <v>21</v>
      </c>
      <c r="Y201" s="23" t="s">
        <v>1412</v>
      </c>
      <c r="Z201" s="23" t="s">
        <v>428</v>
      </c>
      <c r="AA201" s="24" t="s">
        <v>48</v>
      </c>
    </row>
    <row r="202" customFormat="false" ht="24" hidden="false" customHeight="true" outlineLevel="0" collapsed="false">
      <c r="A202" s="17" t="s">
        <v>1490</v>
      </c>
      <c r="B202" s="18" t="s">
        <v>1491</v>
      </c>
      <c r="C202" s="18" t="s">
        <v>21</v>
      </c>
      <c r="D202" s="18" t="s">
        <v>128</v>
      </c>
      <c r="E202" s="18" t="s">
        <v>428</v>
      </c>
      <c r="F202" s="27" t="s">
        <v>48</v>
      </c>
      <c r="G202" s="35"/>
      <c r="H202" s="17" t="s">
        <v>1492</v>
      </c>
      <c r="I202" s="18" t="s">
        <v>1493</v>
      </c>
      <c r="J202" s="18" t="s">
        <v>21</v>
      </c>
      <c r="K202" s="18" t="s">
        <v>1359</v>
      </c>
      <c r="L202" s="18" t="s">
        <v>428</v>
      </c>
      <c r="M202" s="27" t="s">
        <v>48</v>
      </c>
      <c r="N202" s="20"/>
      <c r="O202" s="17" t="s">
        <v>1494</v>
      </c>
      <c r="P202" s="23" t="s">
        <v>1495</v>
      </c>
      <c r="Q202" s="23" t="s">
        <v>21</v>
      </c>
      <c r="R202" s="23" t="s">
        <v>1487</v>
      </c>
      <c r="S202" s="23" t="s">
        <v>428</v>
      </c>
      <c r="T202" s="24" t="s">
        <v>48</v>
      </c>
      <c r="U202" s="20"/>
      <c r="V202" s="17" t="s">
        <v>1496</v>
      </c>
      <c r="W202" s="23" t="s">
        <v>1497</v>
      </c>
      <c r="X202" s="23" t="s">
        <v>21</v>
      </c>
      <c r="Y202" s="23" t="s">
        <v>1412</v>
      </c>
      <c r="Z202" s="23" t="s">
        <v>428</v>
      </c>
      <c r="AA202" s="24" t="s">
        <v>48</v>
      </c>
    </row>
    <row r="203" customFormat="false" ht="24" hidden="false" customHeight="true" outlineLevel="0" collapsed="false">
      <c r="A203" s="17" t="s">
        <v>1498</v>
      </c>
      <c r="B203" s="18" t="s">
        <v>1499</v>
      </c>
      <c r="C203" s="18" t="s">
        <v>21</v>
      </c>
      <c r="D203" s="18" t="s">
        <v>128</v>
      </c>
      <c r="E203" s="18" t="s">
        <v>428</v>
      </c>
      <c r="F203" s="27" t="s">
        <v>48</v>
      </c>
      <c r="G203" s="35"/>
      <c r="H203" s="17" t="s">
        <v>1500</v>
      </c>
      <c r="I203" s="18" t="s">
        <v>1501</v>
      </c>
      <c r="J203" s="18" t="s">
        <v>21</v>
      </c>
      <c r="K203" s="18" t="s">
        <v>1359</v>
      </c>
      <c r="L203" s="18" t="s">
        <v>428</v>
      </c>
      <c r="M203" s="27" t="s">
        <v>48</v>
      </c>
      <c r="N203" s="20"/>
      <c r="O203" s="17" t="s">
        <v>1502</v>
      </c>
      <c r="P203" s="23" t="s">
        <v>1503</v>
      </c>
      <c r="Q203" s="23" t="s">
        <v>21</v>
      </c>
      <c r="R203" s="23" t="s">
        <v>1487</v>
      </c>
      <c r="S203" s="23" t="s">
        <v>428</v>
      </c>
      <c r="T203" s="24" t="s">
        <v>48</v>
      </c>
      <c r="U203" s="20"/>
      <c r="V203" s="17" t="s">
        <v>1504</v>
      </c>
      <c r="W203" s="23" t="s">
        <v>1505</v>
      </c>
      <c r="X203" s="23" t="s">
        <v>21</v>
      </c>
      <c r="Y203" s="23" t="s">
        <v>1412</v>
      </c>
      <c r="Z203" s="23" t="s">
        <v>428</v>
      </c>
      <c r="AA203" s="24" t="s">
        <v>48</v>
      </c>
    </row>
    <row r="204" customFormat="false" ht="24" hidden="false" customHeight="true" outlineLevel="0" collapsed="false">
      <c r="A204" s="17" t="s">
        <v>1506</v>
      </c>
      <c r="B204" s="18" t="s">
        <v>1507</v>
      </c>
      <c r="C204" s="18" t="s">
        <v>21</v>
      </c>
      <c r="D204" s="18" t="s">
        <v>128</v>
      </c>
      <c r="E204" s="18" t="s">
        <v>428</v>
      </c>
      <c r="F204" s="27" t="s">
        <v>48</v>
      </c>
      <c r="G204" s="35"/>
      <c r="H204" s="17" t="s">
        <v>1508</v>
      </c>
      <c r="I204" s="18" t="s">
        <v>1509</v>
      </c>
      <c r="J204" s="18" t="s">
        <v>21</v>
      </c>
      <c r="K204" s="18" t="s">
        <v>1359</v>
      </c>
      <c r="L204" s="18" t="s">
        <v>428</v>
      </c>
      <c r="M204" s="27" t="s">
        <v>48</v>
      </c>
      <c r="N204" s="20"/>
      <c r="O204" s="17" t="s">
        <v>1510</v>
      </c>
      <c r="P204" s="23" t="s">
        <v>1511</v>
      </c>
      <c r="Q204" s="23" t="s">
        <v>21</v>
      </c>
      <c r="R204" s="23" t="s">
        <v>1487</v>
      </c>
      <c r="S204" s="23" t="s">
        <v>428</v>
      </c>
      <c r="T204" s="24" t="s">
        <v>48</v>
      </c>
      <c r="U204" s="20"/>
      <c r="V204" s="17" t="s">
        <v>1512</v>
      </c>
      <c r="W204" s="23" t="s">
        <v>1513</v>
      </c>
      <c r="X204" s="23" t="s">
        <v>21</v>
      </c>
      <c r="Y204" s="23" t="s">
        <v>1412</v>
      </c>
      <c r="Z204" s="23" t="s">
        <v>428</v>
      </c>
      <c r="AA204" s="24" t="s">
        <v>48</v>
      </c>
    </row>
    <row r="205" customFormat="false" ht="24" hidden="false" customHeight="true" outlineLevel="0" collapsed="false">
      <c r="A205" s="17" t="s">
        <v>1514</v>
      </c>
      <c r="B205" s="18" t="s">
        <v>1515</v>
      </c>
      <c r="C205" s="18" t="s">
        <v>15</v>
      </c>
      <c r="D205" s="18" t="s">
        <v>128</v>
      </c>
      <c r="E205" s="18" t="s">
        <v>428</v>
      </c>
      <c r="F205" s="27" t="s">
        <v>48</v>
      </c>
      <c r="G205" s="35"/>
      <c r="H205" s="17" t="s">
        <v>1516</v>
      </c>
      <c r="I205" s="18" t="s">
        <v>1517</v>
      </c>
      <c r="J205" s="18" t="s">
        <v>21</v>
      </c>
      <c r="K205" s="18" t="s">
        <v>1359</v>
      </c>
      <c r="L205" s="18" t="s">
        <v>428</v>
      </c>
      <c r="M205" s="27" t="s">
        <v>48</v>
      </c>
      <c r="N205" s="20"/>
      <c r="O205" s="17" t="s">
        <v>1518</v>
      </c>
      <c r="P205" s="23" t="s">
        <v>1519</v>
      </c>
      <c r="Q205" s="23" t="s">
        <v>21</v>
      </c>
      <c r="R205" s="23" t="s">
        <v>1487</v>
      </c>
      <c r="S205" s="23" t="s">
        <v>428</v>
      </c>
      <c r="T205" s="24" t="s">
        <v>48</v>
      </c>
      <c r="U205" s="20"/>
      <c r="V205" s="17" t="s">
        <v>1520</v>
      </c>
      <c r="W205" s="23" t="s">
        <v>1521</v>
      </c>
      <c r="X205" s="23" t="s">
        <v>21</v>
      </c>
      <c r="Y205" s="23" t="s">
        <v>1412</v>
      </c>
      <c r="Z205" s="23" t="s">
        <v>428</v>
      </c>
      <c r="AA205" s="24" t="s">
        <v>48</v>
      </c>
    </row>
    <row r="206" customFormat="false" ht="24" hidden="false" customHeight="true" outlineLevel="0" collapsed="false">
      <c r="A206" s="17" t="s">
        <v>1522</v>
      </c>
      <c r="B206" s="18" t="s">
        <v>1523</v>
      </c>
      <c r="C206" s="18" t="s">
        <v>21</v>
      </c>
      <c r="D206" s="18" t="s">
        <v>128</v>
      </c>
      <c r="E206" s="18" t="s">
        <v>428</v>
      </c>
      <c r="F206" s="27" t="s">
        <v>48</v>
      </c>
      <c r="G206" s="35"/>
      <c r="H206" s="17" t="s">
        <v>1524</v>
      </c>
      <c r="I206" s="18" t="s">
        <v>1525</v>
      </c>
      <c r="J206" s="18" t="s">
        <v>21</v>
      </c>
      <c r="K206" s="18" t="s">
        <v>1359</v>
      </c>
      <c r="L206" s="18" t="s">
        <v>428</v>
      </c>
      <c r="M206" s="27" t="s">
        <v>48</v>
      </c>
      <c r="N206" s="20"/>
      <c r="O206" s="17" t="s">
        <v>1526</v>
      </c>
      <c r="P206" s="18" t="s">
        <v>1527</v>
      </c>
      <c r="Q206" s="18" t="s">
        <v>21</v>
      </c>
      <c r="R206" s="18" t="s">
        <v>97</v>
      </c>
      <c r="S206" s="18" t="s">
        <v>428</v>
      </c>
      <c r="T206" s="24" t="s">
        <v>48</v>
      </c>
      <c r="U206" s="20"/>
      <c r="V206" s="17" t="s">
        <v>1528</v>
      </c>
      <c r="W206" s="23" t="s">
        <v>1529</v>
      </c>
      <c r="X206" s="23" t="s">
        <v>21</v>
      </c>
      <c r="Y206" s="23" t="s">
        <v>1412</v>
      </c>
      <c r="Z206" s="23" t="s">
        <v>428</v>
      </c>
      <c r="AA206" s="24" t="s">
        <v>48</v>
      </c>
    </row>
    <row r="207" customFormat="false" ht="24" hidden="false" customHeight="true" outlineLevel="0" collapsed="false">
      <c r="A207" s="17" t="s">
        <v>1530</v>
      </c>
      <c r="B207" s="18" t="s">
        <v>1531</v>
      </c>
      <c r="C207" s="18" t="s">
        <v>21</v>
      </c>
      <c r="D207" s="18" t="s">
        <v>128</v>
      </c>
      <c r="E207" s="18" t="s">
        <v>428</v>
      </c>
      <c r="F207" s="27" t="s">
        <v>48</v>
      </c>
      <c r="G207" s="35"/>
      <c r="H207" s="17" t="s">
        <v>1532</v>
      </c>
      <c r="I207" s="18" t="s">
        <v>1533</v>
      </c>
      <c r="J207" s="18" t="s">
        <v>21</v>
      </c>
      <c r="K207" s="18" t="s">
        <v>1359</v>
      </c>
      <c r="L207" s="18" t="s">
        <v>428</v>
      </c>
      <c r="M207" s="27" t="s">
        <v>48</v>
      </c>
      <c r="N207" s="20"/>
      <c r="O207" s="17" t="s">
        <v>1534</v>
      </c>
      <c r="P207" s="23" t="s">
        <v>1535</v>
      </c>
      <c r="Q207" s="23" t="s">
        <v>21</v>
      </c>
      <c r="R207" s="23" t="s">
        <v>97</v>
      </c>
      <c r="S207" s="23" t="s">
        <v>428</v>
      </c>
      <c r="T207" s="24" t="s">
        <v>48</v>
      </c>
      <c r="U207" s="20"/>
      <c r="V207" s="17" t="s">
        <v>1536</v>
      </c>
      <c r="W207" s="23" t="s">
        <v>1537</v>
      </c>
      <c r="X207" s="23" t="s">
        <v>21</v>
      </c>
      <c r="Y207" s="23" t="s">
        <v>1412</v>
      </c>
      <c r="Z207" s="23" t="s">
        <v>428</v>
      </c>
      <c r="AA207" s="24" t="s">
        <v>48</v>
      </c>
    </row>
    <row r="208" customFormat="false" ht="24" hidden="false" customHeight="true" outlineLevel="0" collapsed="false">
      <c r="A208" s="17" t="s">
        <v>1538</v>
      </c>
      <c r="B208" s="18" t="s">
        <v>1539</v>
      </c>
      <c r="C208" s="18" t="s">
        <v>21</v>
      </c>
      <c r="D208" s="18" t="s">
        <v>128</v>
      </c>
      <c r="E208" s="18" t="s">
        <v>428</v>
      </c>
      <c r="F208" s="27" t="s">
        <v>48</v>
      </c>
      <c r="G208" s="35"/>
      <c r="H208" s="17" t="s">
        <v>1540</v>
      </c>
      <c r="I208" s="18" t="s">
        <v>1541</v>
      </c>
      <c r="J208" s="18" t="s">
        <v>15</v>
      </c>
      <c r="K208" s="18" t="s">
        <v>1359</v>
      </c>
      <c r="L208" s="18" t="s">
        <v>428</v>
      </c>
      <c r="M208" s="27" t="s">
        <v>48</v>
      </c>
      <c r="N208" s="20"/>
      <c r="O208" s="17" t="s">
        <v>1542</v>
      </c>
      <c r="P208" s="23" t="s">
        <v>1543</v>
      </c>
      <c r="Q208" s="23" t="s">
        <v>21</v>
      </c>
      <c r="R208" s="23" t="s">
        <v>97</v>
      </c>
      <c r="S208" s="23" t="s">
        <v>428</v>
      </c>
      <c r="T208" s="24" t="s">
        <v>48</v>
      </c>
      <c r="U208" s="20"/>
      <c r="V208" s="17" t="s">
        <v>1544</v>
      </c>
      <c r="W208" s="23" t="s">
        <v>1545</v>
      </c>
      <c r="X208" s="23" t="s">
        <v>21</v>
      </c>
      <c r="Y208" s="23" t="s">
        <v>1412</v>
      </c>
      <c r="Z208" s="23" t="s">
        <v>428</v>
      </c>
      <c r="AA208" s="24" t="s">
        <v>48</v>
      </c>
    </row>
    <row r="209" customFormat="false" ht="24" hidden="false" customHeight="true" outlineLevel="0" collapsed="false">
      <c r="A209" s="17" t="s">
        <v>1546</v>
      </c>
      <c r="B209" s="18" t="s">
        <v>1451</v>
      </c>
      <c r="C209" s="18" t="s">
        <v>21</v>
      </c>
      <c r="D209" s="18" t="s">
        <v>128</v>
      </c>
      <c r="E209" s="18" t="s">
        <v>428</v>
      </c>
      <c r="F209" s="27" t="s">
        <v>48</v>
      </c>
      <c r="G209" s="35"/>
      <c r="H209" s="17" t="s">
        <v>1547</v>
      </c>
      <c r="I209" s="18" t="s">
        <v>1548</v>
      </c>
      <c r="J209" s="18" t="s">
        <v>21</v>
      </c>
      <c r="K209" s="18" t="s">
        <v>1359</v>
      </c>
      <c r="L209" s="18" t="s">
        <v>428</v>
      </c>
      <c r="M209" s="27" t="s">
        <v>48</v>
      </c>
      <c r="N209" s="20"/>
      <c r="O209" s="17" t="s">
        <v>1549</v>
      </c>
      <c r="P209" s="23" t="s">
        <v>1550</v>
      </c>
      <c r="Q209" s="23" t="s">
        <v>21</v>
      </c>
      <c r="R209" s="23" t="s">
        <v>97</v>
      </c>
      <c r="S209" s="23" t="s">
        <v>428</v>
      </c>
      <c r="T209" s="24" t="s">
        <v>48</v>
      </c>
      <c r="U209" s="20"/>
      <c r="V209" s="17" t="s">
        <v>1551</v>
      </c>
      <c r="W209" s="23" t="s">
        <v>1552</v>
      </c>
      <c r="X209" s="23" t="s">
        <v>21</v>
      </c>
      <c r="Y209" s="23" t="s">
        <v>1412</v>
      </c>
      <c r="Z209" s="23" t="s">
        <v>428</v>
      </c>
      <c r="AA209" s="24" t="s">
        <v>48</v>
      </c>
    </row>
    <row r="210" customFormat="false" ht="24" hidden="false" customHeight="true" outlineLevel="0" collapsed="false">
      <c r="A210" s="17" t="s">
        <v>1553</v>
      </c>
      <c r="B210" s="18" t="s">
        <v>1554</v>
      </c>
      <c r="C210" s="18" t="s">
        <v>21</v>
      </c>
      <c r="D210" s="18" t="s">
        <v>128</v>
      </c>
      <c r="E210" s="18" t="s">
        <v>428</v>
      </c>
      <c r="F210" s="27" t="s">
        <v>48</v>
      </c>
      <c r="G210" s="35"/>
      <c r="H210" s="17" t="s">
        <v>1555</v>
      </c>
      <c r="I210" s="18" t="s">
        <v>1556</v>
      </c>
      <c r="J210" s="18" t="s">
        <v>21</v>
      </c>
      <c r="K210" s="18" t="s">
        <v>1359</v>
      </c>
      <c r="L210" s="18" t="s">
        <v>428</v>
      </c>
      <c r="M210" s="27" t="s">
        <v>48</v>
      </c>
      <c r="N210" s="20"/>
      <c r="O210" s="17" t="s">
        <v>1557</v>
      </c>
      <c r="P210" s="23" t="s">
        <v>1558</v>
      </c>
      <c r="Q210" s="23" t="s">
        <v>21</v>
      </c>
      <c r="R210" s="23" t="s">
        <v>97</v>
      </c>
      <c r="S210" s="23" t="s">
        <v>428</v>
      </c>
      <c r="T210" s="24" t="s">
        <v>48</v>
      </c>
      <c r="U210" s="20"/>
      <c r="V210" s="17" t="s">
        <v>1559</v>
      </c>
      <c r="W210" s="23" t="s">
        <v>1560</v>
      </c>
      <c r="X210" s="23" t="s">
        <v>21</v>
      </c>
      <c r="Y210" s="23" t="s">
        <v>1412</v>
      </c>
      <c r="Z210" s="23" t="s">
        <v>428</v>
      </c>
      <c r="AA210" s="24" t="s">
        <v>48</v>
      </c>
    </row>
    <row r="211" customFormat="false" ht="24" hidden="false" customHeight="true" outlineLevel="0" collapsed="false">
      <c r="A211" s="17" t="s">
        <v>1561</v>
      </c>
      <c r="B211" s="18" t="s">
        <v>1333</v>
      </c>
      <c r="C211" s="18" t="s">
        <v>21</v>
      </c>
      <c r="D211" s="18" t="s">
        <v>128</v>
      </c>
      <c r="E211" s="18" t="s">
        <v>428</v>
      </c>
      <c r="F211" s="27" t="s">
        <v>48</v>
      </c>
      <c r="G211" s="35"/>
      <c r="H211" s="17" t="s">
        <v>1562</v>
      </c>
      <c r="I211" s="18" t="s">
        <v>1563</v>
      </c>
      <c r="J211" s="18" t="s">
        <v>21</v>
      </c>
      <c r="K211" s="18" t="s">
        <v>1359</v>
      </c>
      <c r="L211" s="18" t="s">
        <v>428</v>
      </c>
      <c r="M211" s="27" t="s">
        <v>48</v>
      </c>
      <c r="N211" s="20"/>
      <c r="O211" s="17" t="s">
        <v>1564</v>
      </c>
      <c r="P211" s="23" t="s">
        <v>1565</v>
      </c>
      <c r="Q211" s="23" t="s">
        <v>21</v>
      </c>
      <c r="R211" s="23" t="s">
        <v>97</v>
      </c>
      <c r="S211" s="23" t="s">
        <v>428</v>
      </c>
      <c r="T211" s="24" t="s">
        <v>48</v>
      </c>
      <c r="U211" s="20"/>
      <c r="V211" s="17" t="s">
        <v>1566</v>
      </c>
      <c r="W211" s="23" t="s">
        <v>1567</v>
      </c>
      <c r="X211" s="23" t="s">
        <v>21</v>
      </c>
      <c r="Y211" s="23" t="s">
        <v>1412</v>
      </c>
      <c r="Z211" s="23" t="s">
        <v>428</v>
      </c>
      <c r="AA211" s="24" t="s">
        <v>48</v>
      </c>
    </row>
    <row r="212" customFormat="false" ht="24" hidden="false" customHeight="true" outlineLevel="0" collapsed="false">
      <c r="A212" s="17" t="s">
        <v>1568</v>
      </c>
      <c r="B212" s="18" t="s">
        <v>1569</v>
      </c>
      <c r="C212" s="18" t="s">
        <v>21</v>
      </c>
      <c r="D212" s="18" t="s">
        <v>128</v>
      </c>
      <c r="E212" s="18" t="s">
        <v>428</v>
      </c>
      <c r="F212" s="27" t="s">
        <v>48</v>
      </c>
      <c r="G212" s="35"/>
      <c r="H212" s="17" t="s">
        <v>1570</v>
      </c>
      <c r="I212" s="18" t="s">
        <v>1571</v>
      </c>
      <c r="J212" s="18" t="s">
        <v>21</v>
      </c>
      <c r="K212" s="18" t="s">
        <v>1359</v>
      </c>
      <c r="L212" s="18" t="s">
        <v>428</v>
      </c>
      <c r="M212" s="27" t="s">
        <v>48</v>
      </c>
      <c r="N212" s="20"/>
      <c r="O212" s="17" t="s">
        <v>1572</v>
      </c>
      <c r="P212" s="23" t="s">
        <v>1573</v>
      </c>
      <c r="Q212" s="23" t="s">
        <v>21</v>
      </c>
      <c r="R212" s="23" t="s">
        <v>97</v>
      </c>
      <c r="S212" s="23" t="s">
        <v>428</v>
      </c>
      <c r="T212" s="24" t="s">
        <v>48</v>
      </c>
      <c r="U212" s="20"/>
      <c r="V212" s="17" t="s">
        <v>1574</v>
      </c>
      <c r="W212" s="23" t="s">
        <v>1575</v>
      </c>
      <c r="X212" s="23" t="s">
        <v>21</v>
      </c>
      <c r="Y212" s="23" t="s">
        <v>1412</v>
      </c>
      <c r="Z212" s="23" t="s">
        <v>428</v>
      </c>
      <c r="AA212" s="24" t="s">
        <v>48</v>
      </c>
    </row>
    <row r="213" customFormat="false" ht="24" hidden="false" customHeight="true" outlineLevel="0" collapsed="false">
      <c r="A213" s="17" t="s">
        <v>1576</v>
      </c>
      <c r="B213" s="18" t="s">
        <v>1577</v>
      </c>
      <c r="C213" s="18" t="s">
        <v>21</v>
      </c>
      <c r="D213" s="18" t="s">
        <v>128</v>
      </c>
      <c r="E213" s="18" t="s">
        <v>428</v>
      </c>
      <c r="F213" s="27" t="s">
        <v>48</v>
      </c>
      <c r="G213" s="35"/>
      <c r="H213" s="17" t="s">
        <v>1578</v>
      </c>
      <c r="I213" s="18" t="s">
        <v>1579</v>
      </c>
      <c r="J213" s="18" t="s">
        <v>21</v>
      </c>
      <c r="K213" s="18" t="s">
        <v>1359</v>
      </c>
      <c r="L213" s="18" t="s">
        <v>428</v>
      </c>
      <c r="M213" s="27" t="s">
        <v>48</v>
      </c>
      <c r="N213" s="20"/>
      <c r="O213" s="17" t="s">
        <v>1580</v>
      </c>
      <c r="P213" s="23" t="s">
        <v>1581</v>
      </c>
      <c r="Q213" s="23" t="s">
        <v>21</v>
      </c>
      <c r="R213" s="23" t="s">
        <v>97</v>
      </c>
      <c r="S213" s="23" t="s">
        <v>428</v>
      </c>
      <c r="T213" s="24" t="s">
        <v>48</v>
      </c>
      <c r="U213" s="20"/>
      <c r="V213" s="17" t="s">
        <v>1582</v>
      </c>
      <c r="W213" s="23" t="s">
        <v>1583</v>
      </c>
      <c r="X213" s="23" t="s">
        <v>21</v>
      </c>
      <c r="Y213" s="23" t="s">
        <v>1412</v>
      </c>
      <c r="Z213" s="23" t="s">
        <v>428</v>
      </c>
      <c r="AA213" s="24" t="s">
        <v>48</v>
      </c>
    </row>
    <row r="214" customFormat="false" ht="24" hidden="false" customHeight="true" outlineLevel="0" collapsed="false">
      <c r="A214" s="17" t="s">
        <v>1584</v>
      </c>
      <c r="B214" s="18" t="s">
        <v>1585</v>
      </c>
      <c r="C214" s="18" t="s">
        <v>21</v>
      </c>
      <c r="D214" s="18" t="s">
        <v>128</v>
      </c>
      <c r="E214" s="18" t="s">
        <v>428</v>
      </c>
      <c r="F214" s="27" t="s">
        <v>48</v>
      </c>
      <c r="G214" s="35"/>
      <c r="H214" s="17" t="s">
        <v>1586</v>
      </c>
      <c r="I214" s="18" t="s">
        <v>1587</v>
      </c>
      <c r="J214" s="18" t="s">
        <v>21</v>
      </c>
      <c r="K214" s="18" t="s">
        <v>1359</v>
      </c>
      <c r="L214" s="18" t="s">
        <v>428</v>
      </c>
      <c r="M214" s="27" t="s">
        <v>48</v>
      </c>
      <c r="N214" s="20"/>
      <c r="O214" s="17" t="s">
        <v>1588</v>
      </c>
      <c r="P214" s="23" t="s">
        <v>1589</v>
      </c>
      <c r="Q214" s="23" t="s">
        <v>15</v>
      </c>
      <c r="R214" s="23" t="s">
        <v>97</v>
      </c>
      <c r="S214" s="23" t="s">
        <v>428</v>
      </c>
      <c r="T214" s="24" t="s">
        <v>48</v>
      </c>
      <c r="U214" s="20"/>
      <c r="V214" s="17" t="s">
        <v>1590</v>
      </c>
      <c r="W214" s="23" t="s">
        <v>1591</v>
      </c>
      <c r="X214" s="23" t="s">
        <v>21</v>
      </c>
      <c r="Y214" s="23" t="s">
        <v>1412</v>
      </c>
      <c r="Z214" s="23" t="s">
        <v>428</v>
      </c>
      <c r="AA214" s="24" t="s">
        <v>48</v>
      </c>
    </row>
    <row r="215" customFormat="false" ht="24" hidden="false" customHeight="true" outlineLevel="0" collapsed="false">
      <c r="A215" s="17" t="s">
        <v>1592</v>
      </c>
      <c r="B215" s="18" t="s">
        <v>1593</v>
      </c>
      <c r="C215" s="18" t="s">
        <v>15</v>
      </c>
      <c r="D215" s="18" t="s">
        <v>128</v>
      </c>
      <c r="E215" s="18" t="s">
        <v>428</v>
      </c>
      <c r="F215" s="27" t="s">
        <v>48</v>
      </c>
      <c r="G215" s="35"/>
      <c r="H215" s="17" t="s">
        <v>1594</v>
      </c>
      <c r="I215" s="18" t="s">
        <v>1595</v>
      </c>
      <c r="J215" s="18" t="s">
        <v>21</v>
      </c>
      <c r="K215" s="18" t="s">
        <v>1359</v>
      </c>
      <c r="L215" s="18" t="s">
        <v>428</v>
      </c>
      <c r="M215" s="27" t="s">
        <v>48</v>
      </c>
      <c r="N215" s="20"/>
      <c r="O215" s="17" t="s">
        <v>1596</v>
      </c>
      <c r="P215" s="23" t="s">
        <v>1597</v>
      </c>
      <c r="Q215" s="23" t="s">
        <v>21</v>
      </c>
      <c r="R215" s="23" t="s">
        <v>97</v>
      </c>
      <c r="S215" s="23" t="s">
        <v>428</v>
      </c>
      <c r="T215" s="24" t="s">
        <v>48</v>
      </c>
      <c r="U215" s="20"/>
      <c r="V215" s="17" t="s">
        <v>1598</v>
      </c>
      <c r="W215" s="23" t="s">
        <v>1599</v>
      </c>
      <c r="X215" s="23" t="s">
        <v>21</v>
      </c>
      <c r="Y215" s="23" t="s">
        <v>1412</v>
      </c>
      <c r="Z215" s="23" t="s">
        <v>428</v>
      </c>
      <c r="AA215" s="24" t="s">
        <v>48</v>
      </c>
    </row>
    <row r="216" customFormat="false" ht="24" hidden="false" customHeight="true" outlineLevel="0" collapsed="false">
      <c r="A216" s="17" t="s">
        <v>1600</v>
      </c>
      <c r="B216" s="18" t="s">
        <v>1601</v>
      </c>
      <c r="C216" s="18" t="s">
        <v>21</v>
      </c>
      <c r="D216" s="18" t="s">
        <v>128</v>
      </c>
      <c r="E216" s="18" t="s">
        <v>428</v>
      </c>
      <c r="F216" s="27" t="s">
        <v>48</v>
      </c>
      <c r="G216" s="35"/>
      <c r="H216" s="17" t="s">
        <v>1602</v>
      </c>
      <c r="I216" s="18" t="s">
        <v>1603</v>
      </c>
      <c r="J216" s="18" t="s">
        <v>21</v>
      </c>
      <c r="K216" s="18" t="s">
        <v>1359</v>
      </c>
      <c r="L216" s="18" t="s">
        <v>428</v>
      </c>
      <c r="M216" s="27" t="s">
        <v>48</v>
      </c>
      <c r="N216" s="20"/>
      <c r="O216" s="17" t="s">
        <v>1604</v>
      </c>
      <c r="P216" s="23" t="s">
        <v>1605</v>
      </c>
      <c r="Q216" s="23" t="s">
        <v>21</v>
      </c>
      <c r="R216" s="23" t="s">
        <v>97</v>
      </c>
      <c r="S216" s="23" t="s">
        <v>428</v>
      </c>
      <c r="T216" s="24" t="s">
        <v>48</v>
      </c>
      <c r="U216" s="20"/>
      <c r="V216" s="17" t="s">
        <v>1606</v>
      </c>
      <c r="W216" s="23" t="s">
        <v>1607</v>
      </c>
      <c r="X216" s="23" t="s">
        <v>21</v>
      </c>
      <c r="Y216" s="23" t="s">
        <v>1412</v>
      </c>
      <c r="Z216" s="23" t="s">
        <v>428</v>
      </c>
      <c r="AA216" s="24" t="s">
        <v>48</v>
      </c>
    </row>
    <row r="217" customFormat="false" ht="24" hidden="false" customHeight="true" outlineLevel="0" collapsed="false">
      <c r="A217" s="17" t="s">
        <v>1608</v>
      </c>
      <c r="B217" s="18" t="s">
        <v>1609</v>
      </c>
      <c r="C217" s="18" t="s">
        <v>21</v>
      </c>
      <c r="D217" s="18" t="s">
        <v>128</v>
      </c>
      <c r="E217" s="18" t="s">
        <v>428</v>
      </c>
      <c r="F217" s="27" t="s">
        <v>48</v>
      </c>
      <c r="G217" s="35"/>
      <c r="H217" s="17" t="s">
        <v>1610</v>
      </c>
      <c r="I217" s="18" t="s">
        <v>1611</v>
      </c>
      <c r="J217" s="18" t="s">
        <v>21</v>
      </c>
      <c r="K217" s="18" t="s">
        <v>1359</v>
      </c>
      <c r="L217" s="18" t="s">
        <v>428</v>
      </c>
      <c r="M217" s="27" t="s">
        <v>48</v>
      </c>
      <c r="N217" s="20"/>
      <c r="O217" s="17" t="s">
        <v>1612</v>
      </c>
      <c r="P217" s="23" t="s">
        <v>1613</v>
      </c>
      <c r="Q217" s="23" t="s">
        <v>15</v>
      </c>
      <c r="R217" s="23" t="s">
        <v>97</v>
      </c>
      <c r="S217" s="23" t="s">
        <v>428</v>
      </c>
      <c r="T217" s="24" t="s">
        <v>48</v>
      </c>
      <c r="U217" s="20"/>
      <c r="V217" s="17" t="s">
        <v>1614</v>
      </c>
      <c r="W217" s="23" t="s">
        <v>1615</v>
      </c>
      <c r="X217" s="23" t="s">
        <v>21</v>
      </c>
      <c r="Y217" s="23" t="s">
        <v>1412</v>
      </c>
      <c r="Z217" s="23" t="s">
        <v>428</v>
      </c>
      <c r="AA217" s="24" t="s">
        <v>48</v>
      </c>
    </row>
    <row r="218" customFormat="false" ht="24" hidden="false" customHeight="true" outlineLevel="0" collapsed="false">
      <c r="A218" s="17" t="s">
        <v>1616</v>
      </c>
      <c r="B218" s="18" t="s">
        <v>1617</v>
      </c>
      <c r="C218" s="18" t="s">
        <v>21</v>
      </c>
      <c r="D218" s="18" t="s">
        <v>128</v>
      </c>
      <c r="E218" s="18" t="s">
        <v>428</v>
      </c>
      <c r="F218" s="27" t="s">
        <v>48</v>
      </c>
      <c r="G218" s="35"/>
      <c r="H218" s="17" t="s">
        <v>1618</v>
      </c>
      <c r="I218" s="18" t="s">
        <v>1619</v>
      </c>
      <c r="J218" s="18" t="s">
        <v>21</v>
      </c>
      <c r="K218" s="18" t="s">
        <v>1359</v>
      </c>
      <c r="L218" s="18" t="s">
        <v>428</v>
      </c>
      <c r="M218" s="27" t="s">
        <v>48</v>
      </c>
      <c r="N218" s="20"/>
      <c r="O218" s="17" t="s">
        <v>1620</v>
      </c>
      <c r="P218" s="23" t="s">
        <v>1621</v>
      </c>
      <c r="Q218" s="23" t="s">
        <v>21</v>
      </c>
      <c r="R218" s="23" t="s">
        <v>97</v>
      </c>
      <c r="S218" s="23" t="s">
        <v>428</v>
      </c>
      <c r="T218" s="24" t="s">
        <v>48</v>
      </c>
      <c r="U218" s="20"/>
      <c r="V218" s="17" t="s">
        <v>1622</v>
      </c>
      <c r="W218" s="23" t="s">
        <v>1623</v>
      </c>
      <c r="X218" s="23" t="s">
        <v>21</v>
      </c>
      <c r="Y218" s="23" t="s">
        <v>1412</v>
      </c>
      <c r="Z218" s="23" t="s">
        <v>428</v>
      </c>
      <c r="AA218" s="24" t="s">
        <v>48</v>
      </c>
    </row>
    <row r="219" customFormat="false" ht="24" hidden="false" customHeight="true" outlineLevel="0" collapsed="false">
      <c r="A219" s="17" t="s">
        <v>1624</v>
      </c>
      <c r="B219" s="18" t="s">
        <v>1625</v>
      </c>
      <c r="C219" s="18" t="s">
        <v>21</v>
      </c>
      <c r="D219" s="18" t="s">
        <v>128</v>
      </c>
      <c r="E219" s="18" t="s">
        <v>428</v>
      </c>
      <c r="F219" s="27" t="s">
        <v>48</v>
      </c>
      <c r="G219" s="35"/>
      <c r="H219" s="17" t="s">
        <v>1626</v>
      </c>
      <c r="I219" s="18" t="s">
        <v>1627</v>
      </c>
      <c r="J219" s="18" t="s">
        <v>21</v>
      </c>
      <c r="K219" s="18" t="s">
        <v>1359</v>
      </c>
      <c r="L219" s="18" t="s">
        <v>428</v>
      </c>
      <c r="M219" s="27" t="s">
        <v>48</v>
      </c>
      <c r="N219" s="20"/>
      <c r="O219" s="17" t="s">
        <v>1628</v>
      </c>
      <c r="P219" s="23" t="s">
        <v>1629</v>
      </c>
      <c r="Q219" s="23" t="s">
        <v>21</v>
      </c>
      <c r="R219" s="23" t="s">
        <v>97</v>
      </c>
      <c r="S219" s="23" t="s">
        <v>428</v>
      </c>
      <c r="T219" s="24" t="s">
        <v>48</v>
      </c>
      <c r="U219" s="20"/>
      <c r="V219" s="17" t="s">
        <v>1630</v>
      </c>
      <c r="W219" s="23" t="s">
        <v>1631</v>
      </c>
      <c r="X219" s="23" t="s">
        <v>21</v>
      </c>
      <c r="Y219" s="23" t="s">
        <v>1412</v>
      </c>
      <c r="Z219" s="23" t="s">
        <v>428</v>
      </c>
      <c r="AA219" s="24" t="s">
        <v>48</v>
      </c>
    </row>
    <row r="220" customFormat="false" ht="24" hidden="false" customHeight="true" outlineLevel="0" collapsed="false">
      <c r="A220" s="17" t="s">
        <v>1632</v>
      </c>
      <c r="B220" s="18" t="s">
        <v>1633</v>
      </c>
      <c r="C220" s="18" t="s">
        <v>21</v>
      </c>
      <c r="D220" s="18" t="s">
        <v>128</v>
      </c>
      <c r="E220" s="18" t="s">
        <v>428</v>
      </c>
      <c r="F220" s="27" t="s">
        <v>48</v>
      </c>
      <c r="G220" s="35"/>
      <c r="H220" s="17" t="s">
        <v>1634</v>
      </c>
      <c r="I220" s="18" t="s">
        <v>1635</v>
      </c>
      <c r="J220" s="18" t="s">
        <v>21</v>
      </c>
      <c r="K220" s="18" t="s">
        <v>1359</v>
      </c>
      <c r="L220" s="18" t="s">
        <v>428</v>
      </c>
      <c r="M220" s="27" t="s">
        <v>48</v>
      </c>
      <c r="N220" s="20"/>
      <c r="O220" s="17" t="s">
        <v>1636</v>
      </c>
      <c r="P220" s="23" t="s">
        <v>1637</v>
      </c>
      <c r="Q220" s="23" t="s">
        <v>21</v>
      </c>
      <c r="R220" s="23" t="s">
        <v>1638</v>
      </c>
      <c r="S220" s="23" t="s">
        <v>428</v>
      </c>
      <c r="T220" s="24" t="s">
        <v>48</v>
      </c>
      <c r="U220" s="20"/>
      <c r="V220" s="17" t="s">
        <v>1639</v>
      </c>
      <c r="W220" s="18" t="s">
        <v>1640</v>
      </c>
      <c r="X220" s="18" t="s">
        <v>21</v>
      </c>
      <c r="Y220" s="23" t="s">
        <v>1412</v>
      </c>
      <c r="Z220" s="18" t="s">
        <v>428</v>
      </c>
      <c r="AA220" s="24" t="s">
        <v>48</v>
      </c>
    </row>
    <row r="221" customFormat="false" ht="24" hidden="false" customHeight="true" outlineLevel="0" collapsed="false">
      <c r="A221" s="17" t="s">
        <v>1641</v>
      </c>
      <c r="B221" s="18" t="s">
        <v>1642</v>
      </c>
      <c r="C221" s="18" t="s">
        <v>21</v>
      </c>
      <c r="D221" s="18" t="s">
        <v>128</v>
      </c>
      <c r="E221" s="18" t="s">
        <v>428</v>
      </c>
      <c r="F221" s="27" t="s">
        <v>48</v>
      </c>
      <c r="G221" s="35"/>
      <c r="H221" s="17" t="s">
        <v>1643</v>
      </c>
      <c r="I221" s="18" t="s">
        <v>1644</v>
      </c>
      <c r="J221" s="18" t="s">
        <v>15</v>
      </c>
      <c r="K221" s="18" t="s">
        <v>1359</v>
      </c>
      <c r="L221" s="18" t="s">
        <v>428</v>
      </c>
      <c r="M221" s="27" t="s">
        <v>48</v>
      </c>
      <c r="N221" s="20"/>
      <c r="O221" s="17" t="s">
        <v>1645</v>
      </c>
      <c r="P221" s="23" t="s">
        <v>1646</v>
      </c>
      <c r="Q221" s="23" t="s">
        <v>21</v>
      </c>
      <c r="R221" s="23" t="s">
        <v>1638</v>
      </c>
      <c r="S221" s="23" t="s">
        <v>428</v>
      </c>
      <c r="T221" s="24" t="s">
        <v>48</v>
      </c>
      <c r="U221" s="20"/>
      <c r="V221" s="17" t="s">
        <v>1647</v>
      </c>
      <c r="W221" s="23" t="s">
        <v>1648</v>
      </c>
      <c r="X221" s="23" t="s">
        <v>21</v>
      </c>
      <c r="Y221" s="23" t="s">
        <v>1412</v>
      </c>
      <c r="Z221" s="23" t="s">
        <v>428</v>
      </c>
      <c r="AA221" s="24" t="s">
        <v>48</v>
      </c>
    </row>
    <row r="222" customFormat="false" ht="24" hidden="false" customHeight="true" outlineLevel="0" collapsed="false">
      <c r="A222" s="28" t="s">
        <v>1649</v>
      </c>
      <c r="B222" s="32" t="s">
        <v>1650</v>
      </c>
      <c r="C222" s="32" t="s">
        <v>21</v>
      </c>
      <c r="D222" s="32" t="s">
        <v>128</v>
      </c>
      <c r="E222" s="32" t="s">
        <v>428</v>
      </c>
      <c r="F222" s="34" t="s">
        <v>48</v>
      </c>
      <c r="G222" s="35"/>
      <c r="H222" s="28" t="s">
        <v>1651</v>
      </c>
      <c r="I222" s="32" t="s">
        <v>1652</v>
      </c>
      <c r="J222" s="32" t="s">
        <v>21</v>
      </c>
      <c r="K222" s="32" t="s">
        <v>1359</v>
      </c>
      <c r="L222" s="32" t="s">
        <v>428</v>
      </c>
      <c r="M222" s="34" t="s">
        <v>48</v>
      </c>
      <c r="N222" s="20"/>
      <c r="O222" s="28" t="s">
        <v>1653</v>
      </c>
      <c r="P222" s="36" t="s">
        <v>1654</v>
      </c>
      <c r="Q222" s="36" t="s">
        <v>21</v>
      </c>
      <c r="R222" s="36" t="s">
        <v>164</v>
      </c>
      <c r="S222" s="36" t="s">
        <v>428</v>
      </c>
      <c r="T222" s="37" t="s">
        <v>48</v>
      </c>
      <c r="U222" s="20"/>
      <c r="V222" s="28" t="s">
        <v>1655</v>
      </c>
      <c r="W222" s="36" t="s">
        <v>1656</v>
      </c>
      <c r="X222" s="36" t="s">
        <v>21</v>
      </c>
      <c r="Y222" s="36" t="s">
        <v>1412</v>
      </c>
      <c r="Z222" s="36" t="s">
        <v>428</v>
      </c>
      <c r="AA222" s="37" t="s">
        <v>48</v>
      </c>
    </row>
    <row r="223" customFormat="false" ht="24" hidden="false" customHeight="true" outlineLevel="0" collapsed="false">
      <c r="A223" s="10" t="s">
        <v>1657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</row>
    <row r="224" s="16" customFormat="true" ht="24" hidden="false" customHeight="true" outlineLevel="0" collapsed="false">
      <c r="A224" s="12" t="s">
        <v>7</v>
      </c>
      <c r="B224" s="13" t="s">
        <v>8</v>
      </c>
      <c r="C224" s="13" t="s">
        <v>9</v>
      </c>
      <c r="D224" s="13" t="s">
        <v>10</v>
      </c>
      <c r="E224" s="13" t="s">
        <v>11</v>
      </c>
      <c r="F224" s="14" t="s">
        <v>12</v>
      </c>
      <c r="G224" s="15"/>
      <c r="H224" s="12" t="s">
        <v>7</v>
      </c>
      <c r="I224" s="13" t="s">
        <v>8</v>
      </c>
      <c r="J224" s="13" t="s">
        <v>9</v>
      </c>
      <c r="K224" s="13" t="s">
        <v>10</v>
      </c>
      <c r="L224" s="13" t="s">
        <v>11</v>
      </c>
      <c r="M224" s="14" t="s">
        <v>12</v>
      </c>
      <c r="N224" s="15"/>
      <c r="O224" s="12" t="s">
        <v>7</v>
      </c>
      <c r="P224" s="13" t="s">
        <v>8</v>
      </c>
      <c r="Q224" s="13" t="s">
        <v>9</v>
      </c>
      <c r="R224" s="13" t="s">
        <v>10</v>
      </c>
      <c r="S224" s="13" t="s">
        <v>11</v>
      </c>
      <c r="T224" s="14" t="s">
        <v>12</v>
      </c>
      <c r="U224" s="15"/>
      <c r="V224" s="12" t="s">
        <v>7</v>
      </c>
      <c r="W224" s="13" t="s">
        <v>8</v>
      </c>
      <c r="X224" s="13" t="s">
        <v>9</v>
      </c>
      <c r="Y224" s="13" t="s">
        <v>10</v>
      </c>
      <c r="Z224" s="13" t="s">
        <v>11</v>
      </c>
      <c r="AA224" s="14" t="s">
        <v>12</v>
      </c>
    </row>
    <row r="225" customFormat="false" ht="24" hidden="false" customHeight="true" outlineLevel="0" collapsed="false">
      <c r="A225" s="17" t="s">
        <v>1658</v>
      </c>
      <c r="B225" s="23" t="s">
        <v>1659</v>
      </c>
      <c r="C225" s="23" t="s">
        <v>21</v>
      </c>
      <c r="D225" s="23" t="s">
        <v>1412</v>
      </c>
      <c r="E225" s="23" t="s">
        <v>428</v>
      </c>
      <c r="F225" s="24" t="s">
        <v>48</v>
      </c>
      <c r="G225" s="20"/>
      <c r="H225" s="17" t="s">
        <v>1660</v>
      </c>
      <c r="I225" s="23" t="s">
        <v>1661</v>
      </c>
      <c r="J225" s="23" t="s">
        <v>21</v>
      </c>
      <c r="K225" s="23" t="s">
        <v>1662</v>
      </c>
      <c r="L225" s="23" t="s">
        <v>428</v>
      </c>
      <c r="M225" s="24" t="s">
        <v>48</v>
      </c>
      <c r="N225" s="20"/>
      <c r="O225" s="17" t="s">
        <v>1663</v>
      </c>
      <c r="P225" s="18" t="s">
        <v>1664</v>
      </c>
      <c r="Q225" s="18" t="s">
        <v>21</v>
      </c>
      <c r="R225" s="18" t="s">
        <v>1665</v>
      </c>
      <c r="S225" s="18" t="s">
        <v>1666</v>
      </c>
      <c r="T225" s="27" t="s">
        <v>48</v>
      </c>
      <c r="U225" s="35"/>
      <c r="V225" s="17" t="s">
        <v>1667</v>
      </c>
      <c r="W225" s="23" t="s">
        <v>1668</v>
      </c>
      <c r="X225" s="23" t="s">
        <v>21</v>
      </c>
      <c r="Y225" s="23" t="s">
        <v>1669</v>
      </c>
      <c r="Z225" s="23" t="s">
        <v>1666</v>
      </c>
      <c r="AA225" s="27" t="s">
        <v>48</v>
      </c>
    </row>
    <row r="226" customFormat="false" ht="24" hidden="false" customHeight="true" outlineLevel="0" collapsed="false">
      <c r="A226" s="17" t="s">
        <v>1670</v>
      </c>
      <c r="B226" s="23" t="s">
        <v>1671</v>
      </c>
      <c r="C226" s="23" t="s">
        <v>21</v>
      </c>
      <c r="D226" s="23" t="s">
        <v>1412</v>
      </c>
      <c r="E226" s="23" t="s">
        <v>428</v>
      </c>
      <c r="F226" s="24" t="s">
        <v>48</v>
      </c>
      <c r="G226" s="20"/>
      <c r="H226" s="17" t="s">
        <v>1672</v>
      </c>
      <c r="I226" s="23" t="s">
        <v>1052</v>
      </c>
      <c r="J226" s="23" t="s">
        <v>21</v>
      </c>
      <c r="K226" s="18" t="s">
        <v>1359</v>
      </c>
      <c r="L226" s="23" t="s">
        <v>1666</v>
      </c>
      <c r="M226" s="24" t="s">
        <v>48</v>
      </c>
      <c r="N226" s="20"/>
      <c r="O226" s="17" t="s">
        <v>1673</v>
      </c>
      <c r="P226" s="18" t="s">
        <v>1674</v>
      </c>
      <c r="Q226" s="18" t="s">
        <v>21</v>
      </c>
      <c r="R226" s="18" t="s">
        <v>1665</v>
      </c>
      <c r="S226" s="18" t="s">
        <v>1666</v>
      </c>
      <c r="T226" s="27" t="s">
        <v>48</v>
      </c>
      <c r="U226" s="35"/>
      <c r="V226" s="17" t="s">
        <v>1675</v>
      </c>
      <c r="W226" s="23" t="s">
        <v>1676</v>
      </c>
      <c r="X226" s="23" t="s">
        <v>21</v>
      </c>
      <c r="Y226" s="23" t="s">
        <v>1669</v>
      </c>
      <c r="Z226" s="23" t="s">
        <v>1666</v>
      </c>
      <c r="AA226" s="27" t="s">
        <v>48</v>
      </c>
    </row>
    <row r="227" customFormat="false" ht="24" hidden="false" customHeight="true" outlineLevel="0" collapsed="false">
      <c r="A227" s="17" t="s">
        <v>1677</v>
      </c>
      <c r="B227" s="23" t="s">
        <v>1678</v>
      </c>
      <c r="C227" s="23" t="s">
        <v>21</v>
      </c>
      <c r="D227" s="23" t="s">
        <v>1412</v>
      </c>
      <c r="E227" s="23" t="s">
        <v>428</v>
      </c>
      <c r="F227" s="24" t="s">
        <v>48</v>
      </c>
      <c r="G227" s="20"/>
      <c r="H227" s="17" t="s">
        <v>1679</v>
      </c>
      <c r="I227" s="23" t="s">
        <v>1680</v>
      </c>
      <c r="J227" s="23" t="s">
        <v>21</v>
      </c>
      <c r="K227" s="18" t="s">
        <v>1359</v>
      </c>
      <c r="L227" s="23" t="s">
        <v>1666</v>
      </c>
      <c r="M227" s="24" t="s">
        <v>48</v>
      </c>
      <c r="N227" s="20"/>
      <c r="O227" s="17" t="s">
        <v>1681</v>
      </c>
      <c r="P227" s="18" t="s">
        <v>1682</v>
      </c>
      <c r="Q227" s="18" t="s">
        <v>21</v>
      </c>
      <c r="R227" s="18" t="s">
        <v>1665</v>
      </c>
      <c r="S227" s="18" t="s">
        <v>1666</v>
      </c>
      <c r="T227" s="27" t="s">
        <v>48</v>
      </c>
      <c r="U227" s="35"/>
      <c r="V227" s="17" t="s">
        <v>1683</v>
      </c>
      <c r="W227" s="23" t="s">
        <v>1684</v>
      </c>
      <c r="X227" s="23" t="s">
        <v>21</v>
      </c>
      <c r="Y227" s="23" t="s">
        <v>1669</v>
      </c>
      <c r="Z227" s="23" t="s">
        <v>1666</v>
      </c>
      <c r="AA227" s="27" t="s">
        <v>48</v>
      </c>
    </row>
    <row r="228" customFormat="false" ht="24" hidden="false" customHeight="true" outlineLevel="0" collapsed="false">
      <c r="A228" s="17" t="s">
        <v>1685</v>
      </c>
      <c r="B228" s="23" t="s">
        <v>1686</v>
      </c>
      <c r="C228" s="23" t="s">
        <v>21</v>
      </c>
      <c r="D228" s="23" t="s">
        <v>1412</v>
      </c>
      <c r="E228" s="23" t="s">
        <v>428</v>
      </c>
      <c r="F228" s="24" t="s">
        <v>48</v>
      </c>
      <c r="G228" s="20"/>
      <c r="H228" s="17" t="s">
        <v>1687</v>
      </c>
      <c r="I228" s="23" t="s">
        <v>1688</v>
      </c>
      <c r="J228" s="23" t="s">
        <v>21</v>
      </c>
      <c r="K228" s="18" t="s">
        <v>1359</v>
      </c>
      <c r="L228" s="23" t="s">
        <v>1666</v>
      </c>
      <c r="M228" s="24" t="s">
        <v>48</v>
      </c>
      <c r="N228" s="20"/>
      <c r="O228" s="17" t="s">
        <v>1689</v>
      </c>
      <c r="P228" s="18" t="s">
        <v>1690</v>
      </c>
      <c r="Q228" s="18" t="s">
        <v>21</v>
      </c>
      <c r="R228" s="18" t="s">
        <v>1665</v>
      </c>
      <c r="S228" s="18" t="s">
        <v>1666</v>
      </c>
      <c r="T228" s="27" t="s">
        <v>48</v>
      </c>
      <c r="U228" s="35"/>
      <c r="V228" s="17" t="s">
        <v>1691</v>
      </c>
      <c r="W228" s="23" t="s">
        <v>1692</v>
      </c>
      <c r="X228" s="23" t="s">
        <v>21</v>
      </c>
      <c r="Y228" s="23" t="s">
        <v>1669</v>
      </c>
      <c r="Z228" s="23" t="s">
        <v>1666</v>
      </c>
      <c r="AA228" s="27" t="s">
        <v>48</v>
      </c>
    </row>
    <row r="229" customFormat="false" ht="24" hidden="false" customHeight="true" outlineLevel="0" collapsed="false">
      <c r="A229" s="17" t="s">
        <v>1693</v>
      </c>
      <c r="B229" s="23" t="s">
        <v>1694</v>
      </c>
      <c r="C229" s="23" t="s">
        <v>21</v>
      </c>
      <c r="D229" s="23" t="s">
        <v>1412</v>
      </c>
      <c r="E229" s="23" t="s">
        <v>428</v>
      </c>
      <c r="F229" s="24" t="s">
        <v>48</v>
      </c>
      <c r="G229" s="20"/>
      <c r="H229" s="17" t="s">
        <v>1695</v>
      </c>
      <c r="I229" s="23" t="s">
        <v>1696</v>
      </c>
      <c r="J229" s="23" t="s">
        <v>21</v>
      </c>
      <c r="K229" s="18" t="s">
        <v>1359</v>
      </c>
      <c r="L229" s="23" t="s">
        <v>1666</v>
      </c>
      <c r="M229" s="24" t="s">
        <v>48</v>
      </c>
      <c r="N229" s="20"/>
      <c r="O229" s="17" t="s">
        <v>1697</v>
      </c>
      <c r="P229" s="18" t="s">
        <v>1698</v>
      </c>
      <c r="Q229" s="18" t="s">
        <v>21</v>
      </c>
      <c r="R229" s="18" t="s">
        <v>1665</v>
      </c>
      <c r="S229" s="18" t="s">
        <v>1666</v>
      </c>
      <c r="T229" s="27" t="s">
        <v>48</v>
      </c>
      <c r="U229" s="35"/>
      <c r="V229" s="17" t="s">
        <v>1699</v>
      </c>
      <c r="W229" s="23" t="s">
        <v>1700</v>
      </c>
      <c r="X229" s="23" t="s">
        <v>21</v>
      </c>
      <c r="Y229" s="23" t="s">
        <v>1669</v>
      </c>
      <c r="Z229" s="23" t="s">
        <v>1666</v>
      </c>
      <c r="AA229" s="27" t="s">
        <v>48</v>
      </c>
    </row>
    <row r="230" customFormat="false" ht="24" hidden="false" customHeight="true" outlineLevel="0" collapsed="false">
      <c r="A230" s="17" t="s">
        <v>1701</v>
      </c>
      <c r="B230" s="23" t="s">
        <v>1702</v>
      </c>
      <c r="C230" s="23" t="s">
        <v>21</v>
      </c>
      <c r="D230" s="23" t="s">
        <v>1412</v>
      </c>
      <c r="E230" s="23" t="s">
        <v>428</v>
      </c>
      <c r="F230" s="24" t="s">
        <v>48</v>
      </c>
      <c r="G230" s="20"/>
      <c r="H230" s="17" t="s">
        <v>1703</v>
      </c>
      <c r="I230" s="18" t="s">
        <v>1704</v>
      </c>
      <c r="J230" s="18" t="s">
        <v>21</v>
      </c>
      <c r="K230" s="18" t="s">
        <v>1665</v>
      </c>
      <c r="L230" s="18" t="s">
        <v>1666</v>
      </c>
      <c r="M230" s="27" t="s">
        <v>48</v>
      </c>
      <c r="N230" s="20"/>
      <c r="O230" s="17" t="s">
        <v>1705</v>
      </c>
      <c r="P230" s="18" t="s">
        <v>1706</v>
      </c>
      <c r="Q230" s="18" t="s">
        <v>21</v>
      </c>
      <c r="R230" s="18" t="s">
        <v>1665</v>
      </c>
      <c r="S230" s="18" t="s">
        <v>1666</v>
      </c>
      <c r="T230" s="27" t="s">
        <v>48</v>
      </c>
      <c r="U230" s="35"/>
      <c r="V230" s="17" t="s">
        <v>1707</v>
      </c>
      <c r="W230" s="23" t="s">
        <v>1708</v>
      </c>
      <c r="X230" s="23" t="s">
        <v>21</v>
      </c>
      <c r="Y230" s="23" t="s">
        <v>1669</v>
      </c>
      <c r="Z230" s="23" t="s">
        <v>1666</v>
      </c>
      <c r="AA230" s="27" t="s">
        <v>48</v>
      </c>
    </row>
    <row r="231" customFormat="false" ht="24" hidden="false" customHeight="true" outlineLevel="0" collapsed="false">
      <c r="A231" s="17" t="s">
        <v>1709</v>
      </c>
      <c r="B231" s="23" t="s">
        <v>1710</v>
      </c>
      <c r="C231" s="23" t="s">
        <v>21</v>
      </c>
      <c r="D231" s="23" t="s">
        <v>1412</v>
      </c>
      <c r="E231" s="23" t="s">
        <v>428</v>
      </c>
      <c r="F231" s="24" t="s">
        <v>48</v>
      </c>
      <c r="G231" s="20"/>
      <c r="H231" s="17" t="s">
        <v>1711</v>
      </c>
      <c r="I231" s="18" t="s">
        <v>1712</v>
      </c>
      <c r="J231" s="18" t="s">
        <v>21</v>
      </c>
      <c r="K231" s="18" t="s">
        <v>1665</v>
      </c>
      <c r="L231" s="18" t="s">
        <v>1666</v>
      </c>
      <c r="M231" s="27" t="s">
        <v>48</v>
      </c>
      <c r="N231" s="20"/>
      <c r="O231" s="17" t="s">
        <v>1713</v>
      </c>
      <c r="P231" s="18" t="s">
        <v>1714</v>
      </c>
      <c r="Q231" s="18" t="s">
        <v>21</v>
      </c>
      <c r="R231" s="18" t="s">
        <v>1665</v>
      </c>
      <c r="S231" s="18" t="s">
        <v>1666</v>
      </c>
      <c r="T231" s="27" t="s">
        <v>48</v>
      </c>
      <c r="U231" s="35"/>
      <c r="V231" s="17" t="s">
        <v>1715</v>
      </c>
      <c r="W231" s="23" t="s">
        <v>1716</v>
      </c>
      <c r="X231" s="23" t="s">
        <v>21</v>
      </c>
      <c r="Y231" s="23" t="s">
        <v>1669</v>
      </c>
      <c r="Z231" s="23" t="s">
        <v>1666</v>
      </c>
      <c r="AA231" s="27" t="s">
        <v>48</v>
      </c>
    </row>
    <row r="232" customFormat="false" ht="24" hidden="false" customHeight="true" outlineLevel="0" collapsed="false">
      <c r="A232" s="17" t="s">
        <v>1717</v>
      </c>
      <c r="B232" s="23" t="s">
        <v>1718</v>
      </c>
      <c r="C232" s="23" t="s">
        <v>21</v>
      </c>
      <c r="D232" s="23" t="s">
        <v>1412</v>
      </c>
      <c r="E232" s="23" t="s">
        <v>428</v>
      </c>
      <c r="F232" s="24" t="s">
        <v>48</v>
      </c>
      <c r="G232" s="20"/>
      <c r="H232" s="17" t="s">
        <v>1719</v>
      </c>
      <c r="I232" s="18" t="s">
        <v>1720</v>
      </c>
      <c r="J232" s="18" t="s">
        <v>21</v>
      </c>
      <c r="K232" s="18" t="s">
        <v>1665</v>
      </c>
      <c r="L232" s="18" t="s">
        <v>1666</v>
      </c>
      <c r="M232" s="27" t="s">
        <v>48</v>
      </c>
      <c r="N232" s="20"/>
      <c r="O232" s="17" t="s">
        <v>1721</v>
      </c>
      <c r="P232" s="18" t="s">
        <v>1722</v>
      </c>
      <c r="Q232" s="18" t="s">
        <v>21</v>
      </c>
      <c r="R232" s="18" t="s">
        <v>1665</v>
      </c>
      <c r="S232" s="18" t="s">
        <v>1666</v>
      </c>
      <c r="T232" s="27" t="s">
        <v>48</v>
      </c>
      <c r="U232" s="35"/>
      <c r="V232" s="17" t="s">
        <v>1723</v>
      </c>
      <c r="W232" s="23" t="s">
        <v>1724</v>
      </c>
      <c r="X232" s="23" t="s">
        <v>21</v>
      </c>
      <c r="Y232" s="23" t="s">
        <v>1669</v>
      </c>
      <c r="Z232" s="23" t="s">
        <v>1666</v>
      </c>
      <c r="AA232" s="27" t="s">
        <v>48</v>
      </c>
    </row>
    <row r="233" customFormat="false" ht="24" hidden="false" customHeight="true" outlineLevel="0" collapsed="false">
      <c r="A233" s="17" t="s">
        <v>1725</v>
      </c>
      <c r="B233" s="23" t="s">
        <v>1726</v>
      </c>
      <c r="C233" s="23" t="s">
        <v>21</v>
      </c>
      <c r="D233" s="23" t="s">
        <v>1412</v>
      </c>
      <c r="E233" s="23" t="s">
        <v>428</v>
      </c>
      <c r="F233" s="24" t="s">
        <v>48</v>
      </c>
      <c r="G233" s="20"/>
      <c r="H233" s="17" t="s">
        <v>1727</v>
      </c>
      <c r="I233" s="18" t="s">
        <v>1728</v>
      </c>
      <c r="J233" s="18" t="s">
        <v>21</v>
      </c>
      <c r="K233" s="18" t="s">
        <v>1665</v>
      </c>
      <c r="L233" s="18" t="s">
        <v>1666</v>
      </c>
      <c r="M233" s="27" t="s">
        <v>48</v>
      </c>
      <c r="N233" s="20"/>
      <c r="O233" s="17" t="s">
        <v>1729</v>
      </c>
      <c r="P233" s="18" t="s">
        <v>1730</v>
      </c>
      <c r="Q233" s="18" t="s">
        <v>21</v>
      </c>
      <c r="R233" s="18" t="s">
        <v>1665</v>
      </c>
      <c r="S233" s="18" t="s">
        <v>1666</v>
      </c>
      <c r="T233" s="27" t="s">
        <v>48</v>
      </c>
      <c r="U233" s="35"/>
      <c r="V233" s="17" t="s">
        <v>1731</v>
      </c>
      <c r="W233" s="23" t="s">
        <v>1732</v>
      </c>
      <c r="X233" s="23" t="s">
        <v>21</v>
      </c>
      <c r="Y233" s="23" t="s">
        <v>1669</v>
      </c>
      <c r="Z233" s="23" t="s">
        <v>1666</v>
      </c>
      <c r="AA233" s="27" t="s">
        <v>48</v>
      </c>
    </row>
    <row r="234" customFormat="false" ht="24" hidden="false" customHeight="true" outlineLevel="0" collapsed="false">
      <c r="A234" s="17" t="s">
        <v>1733</v>
      </c>
      <c r="B234" s="23" t="s">
        <v>1734</v>
      </c>
      <c r="C234" s="23" t="s">
        <v>21</v>
      </c>
      <c r="D234" s="23" t="s">
        <v>1412</v>
      </c>
      <c r="E234" s="23" t="s">
        <v>428</v>
      </c>
      <c r="F234" s="24" t="s">
        <v>48</v>
      </c>
      <c r="G234" s="20"/>
      <c r="H234" s="17" t="s">
        <v>1735</v>
      </c>
      <c r="I234" s="18" t="s">
        <v>604</v>
      </c>
      <c r="J234" s="18" t="s">
        <v>21</v>
      </c>
      <c r="K234" s="18" t="s">
        <v>1665</v>
      </c>
      <c r="L234" s="18" t="s">
        <v>1666</v>
      </c>
      <c r="M234" s="27" t="s">
        <v>48</v>
      </c>
      <c r="N234" s="20"/>
      <c r="O234" s="17" t="s">
        <v>1736</v>
      </c>
      <c r="P234" s="18" t="s">
        <v>1737</v>
      </c>
      <c r="Q234" s="18" t="s">
        <v>21</v>
      </c>
      <c r="R234" s="18" t="s">
        <v>1665</v>
      </c>
      <c r="S234" s="18" t="s">
        <v>1666</v>
      </c>
      <c r="T234" s="27" t="s">
        <v>48</v>
      </c>
      <c r="U234" s="35"/>
      <c r="V234" s="17" t="s">
        <v>1738</v>
      </c>
      <c r="W234" s="23" t="s">
        <v>1739</v>
      </c>
      <c r="X234" s="23" t="s">
        <v>21</v>
      </c>
      <c r="Y234" s="23" t="s">
        <v>1669</v>
      </c>
      <c r="Z234" s="23" t="s">
        <v>1666</v>
      </c>
      <c r="AA234" s="27" t="s">
        <v>48</v>
      </c>
    </row>
    <row r="235" customFormat="false" ht="24" hidden="false" customHeight="true" outlineLevel="0" collapsed="false">
      <c r="A235" s="17" t="s">
        <v>1740</v>
      </c>
      <c r="B235" s="23" t="s">
        <v>1741</v>
      </c>
      <c r="C235" s="23" t="s">
        <v>21</v>
      </c>
      <c r="D235" s="23" t="s">
        <v>1412</v>
      </c>
      <c r="E235" s="23" t="s">
        <v>428</v>
      </c>
      <c r="F235" s="24" t="s">
        <v>48</v>
      </c>
      <c r="G235" s="20"/>
      <c r="H235" s="17" t="s">
        <v>1742</v>
      </c>
      <c r="I235" s="18" t="s">
        <v>1743</v>
      </c>
      <c r="J235" s="18" t="s">
        <v>21</v>
      </c>
      <c r="K235" s="18" t="s">
        <v>1665</v>
      </c>
      <c r="L235" s="18" t="s">
        <v>1666</v>
      </c>
      <c r="M235" s="27" t="s">
        <v>48</v>
      </c>
      <c r="N235" s="20"/>
      <c r="O235" s="17" t="s">
        <v>1744</v>
      </c>
      <c r="P235" s="18" t="s">
        <v>1745</v>
      </c>
      <c r="Q235" s="18" t="s">
        <v>21</v>
      </c>
      <c r="R235" s="18" t="s">
        <v>1665</v>
      </c>
      <c r="S235" s="18" t="s">
        <v>1666</v>
      </c>
      <c r="T235" s="27" t="s">
        <v>48</v>
      </c>
      <c r="U235" s="35"/>
      <c r="V235" s="17" t="s">
        <v>1746</v>
      </c>
      <c r="W235" s="23" t="s">
        <v>1747</v>
      </c>
      <c r="X235" s="23" t="s">
        <v>21</v>
      </c>
      <c r="Y235" s="23" t="s">
        <v>1669</v>
      </c>
      <c r="Z235" s="23" t="s">
        <v>1666</v>
      </c>
      <c r="AA235" s="27" t="s">
        <v>48</v>
      </c>
    </row>
    <row r="236" customFormat="false" ht="24" hidden="false" customHeight="true" outlineLevel="0" collapsed="false">
      <c r="A236" s="17" t="s">
        <v>1748</v>
      </c>
      <c r="B236" s="23" t="s">
        <v>1749</v>
      </c>
      <c r="C236" s="23" t="s">
        <v>21</v>
      </c>
      <c r="D236" s="23" t="s">
        <v>1412</v>
      </c>
      <c r="E236" s="23" t="s">
        <v>428</v>
      </c>
      <c r="F236" s="24" t="s">
        <v>48</v>
      </c>
      <c r="G236" s="20"/>
      <c r="H236" s="17" t="s">
        <v>1750</v>
      </c>
      <c r="I236" s="18" t="s">
        <v>1751</v>
      </c>
      <c r="J236" s="18" t="s">
        <v>21</v>
      </c>
      <c r="K236" s="18" t="s">
        <v>1665</v>
      </c>
      <c r="L236" s="18" t="s">
        <v>1666</v>
      </c>
      <c r="M236" s="27" t="s">
        <v>48</v>
      </c>
      <c r="N236" s="20"/>
      <c r="O236" s="17" t="s">
        <v>1752</v>
      </c>
      <c r="P236" s="18" t="s">
        <v>1753</v>
      </c>
      <c r="Q236" s="18" t="s">
        <v>21</v>
      </c>
      <c r="R236" s="18" t="s">
        <v>1665</v>
      </c>
      <c r="S236" s="18" t="s">
        <v>1666</v>
      </c>
      <c r="T236" s="27" t="s">
        <v>48</v>
      </c>
      <c r="U236" s="35"/>
      <c r="V236" s="17" t="s">
        <v>1754</v>
      </c>
      <c r="W236" s="23" t="s">
        <v>1755</v>
      </c>
      <c r="X236" s="23" t="s">
        <v>21</v>
      </c>
      <c r="Y236" s="23" t="s">
        <v>1669</v>
      </c>
      <c r="Z236" s="23" t="s">
        <v>1666</v>
      </c>
      <c r="AA236" s="27" t="s">
        <v>48</v>
      </c>
    </row>
    <row r="237" customFormat="false" ht="24" hidden="false" customHeight="true" outlineLevel="0" collapsed="false">
      <c r="A237" s="17" t="s">
        <v>1756</v>
      </c>
      <c r="B237" s="23" t="s">
        <v>1757</v>
      </c>
      <c r="C237" s="23" t="s">
        <v>21</v>
      </c>
      <c r="D237" s="23" t="s">
        <v>1412</v>
      </c>
      <c r="E237" s="23" t="s">
        <v>428</v>
      </c>
      <c r="F237" s="24" t="s">
        <v>48</v>
      </c>
      <c r="G237" s="20"/>
      <c r="H237" s="17" t="s">
        <v>1758</v>
      </c>
      <c r="I237" s="18" t="s">
        <v>1759</v>
      </c>
      <c r="J237" s="18" t="s">
        <v>21</v>
      </c>
      <c r="K237" s="18" t="s">
        <v>1665</v>
      </c>
      <c r="L237" s="18" t="s">
        <v>1666</v>
      </c>
      <c r="M237" s="27" t="s">
        <v>48</v>
      </c>
      <c r="N237" s="20"/>
      <c r="O237" s="17" t="s">
        <v>1760</v>
      </c>
      <c r="P237" s="18" t="s">
        <v>1761</v>
      </c>
      <c r="Q237" s="18" t="s">
        <v>21</v>
      </c>
      <c r="R237" s="18" t="s">
        <v>1665</v>
      </c>
      <c r="S237" s="18" t="s">
        <v>1666</v>
      </c>
      <c r="T237" s="27" t="s">
        <v>48</v>
      </c>
      <c r="U237" s="35"/>
      <c r="V237" s="17" t="s">
        <v>1762</v>
      </c>
      <c r="W237" s="23" t="s">
        <v>1763</v>
      </c>
      <c r="X237" s="23" t="s">
        <v>21</v>
      </c>
      <c r="Y237" s="23" t="s">
        <v>1669</v>
      </c>
      <c r="Z237" s="23" t="s">
        <v>1666</v>
      </c>
      <c r="AA237" s="27" t="s">
        <v>48</v>
      </c>
    </row>
    <row r="238" customFormat="false" ht="24" hidden="false" customHeight="true" outlineLevel="0" collapsed="false">
      <c r="A238" s="17" t="s">
        <v>1764</v>
      </c>
      <c r="B238" s="23" t="s">
        <v>1765</v>
      </c>
      <c r="C238" s="23" t="s">
        <v>21</v>
      </c>
      <c r="D238" s="23" t="s">
        <v>1766</v>
      </c>
      <c r="E238" s="23" t="s">
        <v>428</v>
      </c>
      <c r="F238" s="24" t="s">
        <v>48</v>
      </c>
      <c r="G238" s="20"/>
      <c r="H238" s="17" t="s">
        <v>1767</v>
      </c>
      <c r="I238" s="18" t="s">
        <v>1768</v>
      </c>
      <c r="J238" s="18" t="s">
        <v>21</v>
      </c>
      <c r="K238" s="18" t="s">
        <v>1665</v>
      </c>
      <c r="L238" s="18" t="s">
        <v>1666</v>
      </c>
      <c r="M238" s="27" t="s">
        <v>48</v>
      </c>
      <c r="N238" s="20"/>
      <c r="O238" s="17" t="s">
        <v>1769</v>
      </c>
      <c r="P238" s="18" t="s">
        <v>1770</v>
      </c>
      <c r="Q238" s="18" t="s">
        <v>21</v>
      </c>
      <c r="R238" s="18" t="s">
        <v>1665</v>
      </c>
      <c r="S238" s="18" t="s">
        <v>1666</v>
      </c>
      <c r="T238" s="27" t="s">
        <v>48</v>
      </c>
      <c r="U238" s="35"/>
      <c r="V238" s="17" t="s">
        <v>1771</v>
      </c>
      <c r="W238" s="23" t="s">
        <v>1772</v>
      </c>
      <c r="X238" s="23" t="s">
        <v>21</v>
      </c>
      <c r="Y238" s="23" t="s">
        <v>1669</v>
      </c>
      <c r="Z238" s="23" t="s">
        <v>1666</v>
      </c>
      <c r="AA238" s="27" t="s">
        <v>48</v>
      </c>
    </row>
    <row r="239" customFormat="false" ht="24" hidden="false" customHeight="true" outlineLevel="0" collapsed="false">
      <c r="A239" s="17" t="s">
        <v>1773</v>
      </c>
      <c r="B239" s="23" t="s">
        <v>1774</v>
      </c>
      <c r="C239" s="23" t="s">
        <v>21</v>
      </c>
      <c r="D239" s="23" t="s">
        <v>1766</v>
      </c>
      <c r="E239" s="23" t="s">
        <v>428</v>
      </c>
      <c r="F239" s="24" t="s">
        <v>48</v>
      </c>
      <c r="G239" s="20"/>
      <c r="H239" s="17" t="s">
        <v>1775</v>
      </c>
      <c r="I239" s="18" t="s">
        <v>1776</v>
      </c>
      <c r="J239" s="18" t="s">
        <v>21</v>
      </c>
      <c r="K239" s="18" t="s">
        <v>1665</v>
      </c>
      <c r="L239" s="18" t="s">
        <v>1666</v>
      </c>
      <c r="M239" s="27" t="s">
        <v>48</v>
      </c>
      <c r="N239" s="20"/>
      <c r="O239" s="17" t="s">
        <v>1777</v>
      </c>
      <c r="P239" s="18" t="s">
        <v>1778</v>
      </c>
      <c r="Q239" s="18" t="s">
        <v>21</v>
      </c>
      <c r="R239" s="18" t="s">
        <v>1665</v>
      </c>
      <c r="S239" s="18" t="s">
        <v>1666</v>
      </c>
      <c r="T239" s="27" t="s">
        <v>48</v>
      </c>
      <c r="U239" s="35"/>
      <c r="V239" s="17" t="s">
        <v>1779</v>
      </c>
      <c r="W239" s="23" t="s">
        <v>1780</v>
      </c>
      <c r="X239" s="23" t="s">
        <v>21</v>
      </c>
      <c r="Y239" s="23" t="s">
        <v>1669</v>
      </c>
      <c r="Z239" s="23" t="s">
        <v>1666</v>
      </c>
      <c r="AA239" s="27" t="s">
        <v>48</v>
      </c>
    </row>
    <row r="240" customFormat="false" ht="24" hidden="false" customHeight="true" outlineLevel="0" collapsed="false">
      <c r="A240" s="17" t="s">
        <v>1781</v>
      </c>
      <c r="B240" s="23" t="s">
        <v>1782</v>
      </c>
      <c r="C240" s="23" t="s">
        <v>21</v>
      </c>
      <c r="D240" s="23" t="s">
        <v>1766</v>
      </c>
      <c r="E240" s="23" t="s">
        <v>428</v>
      </c>
      <c r="F240" s="24" t="s">
        <v>48</v>
      </c>
      <c r="G240" s="20"/>
      <c r="H240" s="17" t="s">
        <v>1783</v>
      </c>
      <c r="I240" s="18" t="s">
        <v>1784</v>
      </c>
      <c r="J240" s="18" t="s">
        <v>21</v>
      </c>
      <c r="K240" s="18" t="s">
        <v>1665</v>
      </c>
      <c r="L240" s="18" t="s">
        <v>1666</v>
      </c>
      <c r="M240" s="27" t="s">
        <v>48</v>
      </c>
      <c r="N240" s="20"/>
      <c r="O240" s="17" t="s">
        <v>1785</v>
      </c>
      <c r="P240" s="18" t="s">
        <v>1786</v>
      </c>
      <c r="Q240" s="18" t="s">
        <v>21</v>
      </c>
      <c r="R240" s="18" t="s">
        <v>1665</v>
      </c>
      <c r="S240" s="18" t="s">
        <v>1666</v>
      </c>
      <c r="T240" s="27" t="s">
        <v>48</v>
      </c>
      <c r="U240" s="35"/>
      <c r="V240" s="17" t="s">
        <v>1787</v>
      </c>
      <c r="W240" s="23" t="s">
        <v>1788</v>
      </c>
      <c r="X240" s="23" t="s">
        <v>21</v>
      </c>
      <c r="Y240" s="23" t="s">
        <v>1669</v>
      </c>
      <c r="Z240" s="23" t="s">
        <v>1666</v>
      </c>
      <c r="AA240" s="27" t="s">
        <v>48</v>
      </c>
    </row>
    <row r="241" customFormat="false" ht="24" hidden="false" customHeight="true" outlineLevel="0" collapsed="false">
      <c r="A241" s="17" t="s">
        <v>1789</v>
      </c>
      <c r="B241" s="23" t="s">
        <v>1293</v>
      </c>
      <c r="C241" s="23" t="s">
        <v>21</v>
      </c>
      <c r="D241" s="23" t="s">
        <v>1766</v>
      </c>
      <c r="E241" s="23" t="s">
        <v>428</v>
      </c>
      <c r="F241" s="24" t="s">
        <v>48</v>
      </c>
      <c r="G241" s="20"/>
      <c r="H241" s="17" t="s">
        <v>1790</v>
      </c>
      <c r="I241" s="18" t="s">
        <v>1791</v>
      </c>
      <c r="J241" s="18" t="s">
        <v>21</v>
      </c>
      <c r="K241" s="18" t="s">
        <v>1665</v>
      </c>
      <c r="L241" s="18" t="s">
        <v>1666</v>
      </c>
      <c r="M241" s="27" t="s">
        <v>48</v>
      </c>
      <c r="N241" s="20"/>
      <c r="O241" s="17" t="s">
        <v>1792</v>
      </c>
      <c r="P241" s="18" t="s">
        <v>1793</v>
      </c>
      <c r="Q241" s="18" t="s">
        <v>21</v>
      </c>
      <c r="R241" s="18" t="s">
        <v>1665</v>
      </c>
      <c r="S241" s="18" t="s">
        <v>1666</v>
      </c>
      <c r="T241" s="27" t="s">
        <v>48</v>
      </c>
      <c r="U241" s="35"/>
      <c r="V241" s="17" t="s">
        <v>1794</v>
      </c>
      <c r="W241" s="23" t="s">
        <v>1795</v>
      </c>
      <c r="X241" s="23" t="s">
        <v>21</v>
      </c>
      <c r="Y241" s="23" t="s">
        <v>1669</v>
      </c>
      <c r="Z241" s="23" t="s">
        <v>1666</v>
      </c>
      <c r="AA241" s="27" t="s">
        <v>48</v>
      </c>
    </row>
    <row r="242" customFormat="false" ht="24" hidden="false" customHeight="true" outlineLevel="0" collapsed="false">
      <c r="A242" s="17" t="s">
        <v>1796</v>
      </c>
      <c r="B242" s="23" t="s">
        <v>1797</v>
      </c>
      <c r="C242" s="23" t="s">
        <v>21</v>
      </c>
      <c r="D242" s="23" t="s">
        <v>1766</v>
      </c>
      <c r="E242" s="23" t="s">
        <v>428</v>
      </c>
      <c r="F242" s="24" t="s">
        <v>48</v>
      </c>
      <c r="G242" s="20"/>
      <c r="H242" s="17" t="s">
        <v>1798</v>
      </c>
      <c r="I242" s="18" t="s">
        <v>1799</v>
      </c>
      <c r="J242" s="18" t="s">
        <v>21</v>
      </c>
      <c r="K242" s="18" t="s">
        <v>1665</v>
      </c>
      <c r="L242" s="18" t="s">
        <v>1666</v>
      </c>
      <c r="M242" s="27" t="s">
        <v>48</v>
      </c>
      <c r="N242" s="20"/>
      <c r="O242" s="17" t="s">
        <v>1800</v>
      </c>
      <c r="P242" s="18" t="s">
        <v>1801</v>
      </c>
      <c r="Q242" s="18" t="s">
        <v>21</v>
      </c>
      <c r="R242" s="18" t="s">
        <v>1665</v>
      </c>
      <c r="S242" s="18" t="s">
        <v>1666</v>
      </c>
      <c r="T242" s="27" t="s">
        <v>48</v>
      </c>
      <c r="U242" s="35"/>
      <c r="V242" s="17" t="s">
        <v>1802</v>
      </c>
      <c r="W242" s="23" t="s">
        <v>1803</v>
      </c>
      <c r="X242" s="23" t="s">
        <v>21</v>
      </c>
      <c r="Y242" s="23" t="s">
        <v>1669</v>
      </c>
      <c r="Z242" s="23" t="s">
        <v>1666</v>
      </c>
      <c r="AA242" s="27" t="s">
        <v>48</v>
      </c>
    </row>
    <row r="243" customFormat="false" ht="24" hidden="false" customHeight="true" outlineLevel="0" collapsed="false">
      <c r="A243" s="17" t="s">
        <v>1804</v>
      </c>
      <c r="B243" s="23" t="s">
        <v>1805</v>
      </c>
      <c r="C243" s="23" t="s">
        <v>21</v>
      </c>
      <c r="D243" s="23" t="s">
        <v>1766</v>
      </c>
      <c r="E243" s="23" t="s">
        <v>428</v>
      </c>
      <c r="F243" s="24" t="s">
        <v>48</v>
      </c>
      <c r="G243" s="20"/>
      <c r="H243" s="17" t="s">
        <v>1806</v>
      </c>
      <c r="I243" s="18" t="s">
        <v>1807</v>
      </c>
      <c r="J243" s="18" t="s">
        <v>21</v>
      </c>
      <c r="K243" s="18" t="s">
        <v>1665</v>
      </c>
      <c r="L243" s="18" t="s">
        <v>1666</v>
      </c>
      <c r="M243" s="27" t="s">
        <v>48</v>
      </c>
      <c r="N243" s="20"/>
      <c r="O243" s="17" t="s">
        <v>1808</v>
      </c>
      <c r="P243" s="18" t="s">
        <v>1809</v>
      </c>
      <c r="Q243" s="18" t="s">
        <v>21</v>
      </c>
      <c r="R243" s="18" t="s">
        <v>1665</v>
      </c>
      <c r="S243" s="18" t="s">
        <v>1666</v>
      </c>
      <c r="T243" s="27" t="s">
        <v>48</v>
      </c>
      <c r="U243" s="35"/>
      <c r="V243" s="17" t="s">
        <v>1810</v>
      </c>
      <c r="W243" s="23" t="s">
        <v>1811</v>
      </c>
      <c r="X243" s="23" t="s">
        <v>21</v>
      </c>
      <c r="Y243" s="23" t="s">
        <v>1669</v>
      </c>
      <c r="Z243" s="23" t="s">
        <v>1666</v>
      </c>
      <c r="AA243" s="27" t="s">
        <v>48</v>
      </c>
    </row>
    <row r="244" customFormat="false" ht="24" hidden="false" customHeight="true" outlineLevel="0" collapsed="false">
      <c r="A244" s="17" t="s">
        <v>1812</v>
      </c>
      <c r="B244" s="23" t="s">
        <v>622</v>
      </c>
      <c r="C244" s="23" t="s">
        <v>21</v>
      </c>
      <c r="D244" s="23" t="s">
        <v>1766</v>
      </c>
      <c r="E244" s="23" t="s">
        <v>428</v>
      </c>
      <c r="F244" s="24" t="s">
        <v>48</v>
      </c>
      <c r="G244" s="20"/>
      <c r="H244" s="17" t="s">
        <v>1813</v>
      </c>
      <c r="I244" s="18" t="s">
        <v>1124</v>
      </c>
      <c r="J244" s="18" t="s">
        <v>21</v>
      </c>
      <c r="K244" s="18" t="s">
        <v>1665</v>
      </c>
      <c r="L244" s="18" t="s">
        <v>1666</v>
      </c>
      <c r="M244" s="27" t="s">
        <v>48</v>
      </c>
      <c r="N244" s="20"/>
      <c r="O244" s="17" t="s">
        <v>1814</v>
      </c>
      <c r="P244" s="18" t="s">
        <v>1815</v>
      </c>
      <c r="Q244" s="18" t="s">
        <v>21</v>
      </c>
      <c r="R244" s="18" t="s">
        <v>1665</v>
      </c>
      <c r="S244" s="18" t="s">
        <v>1666</v>
      </c>
      <c r="T244" s="27" t="s">
        <v>48</v>
      </c>
      <c r="U244" s="35"/>
      <c r="V244" s="17" t="s">
        <v>1816</v>
      </c>
      <c r="W244" s="23" t="s">
        <v>178</v>
      </c>
      <c r="X244" s="23" t="s">
        <v>21</v>
      </c>
      <c r="Y244" s="23" t="s">
        <v>1669</v>
      </c>
      <c r="Z244" s="23" t="s">
        <v>1666</v>
      </c>
      <c r="AA244" s="27" t="s">
        <v>48</v>
      </c>
    </row>
    <row r="245" customFormat="false" ht="24" hidden="false" customHeight="true" outlineLevel="0" collapsed="false">
      <c r="A245" s="17" t="s">
        <v>1817</v>
      </c>
      <c r="B245" s="23" t="s">
        <v>700</v>
      </c>
      <c r="C245" s="23" t="s">
        <v>21</v>
      </c>
      <c r="D245" s="23" t="s">
        <v>1766</v>
      </c>
      <c r="E245" s="23" t="s">
        <v>428</v>
      </c>
      <c r="F245" s="24" t="s">
        <v>48</v>
      </c>
      <c r="G245" s="20"/>
      <c r="H245" s="17" t="s">
        <v>1818</v>
      </c>
      <c r="I245" s="18" t="s">
        <v>1819</v>
      </c>
      <c r="J245" s="18" t="s">
        <v>21</v>
      </c>
      <c r="K245" s="18" t="s">
        <v>1665</v>
      </c>
      <c r="L245" s="18" t="s">
        <v>1666</v>
      </c>
      <c r="M245" s="27" t="s">
        <v>48</v>
      </c>
      <c r="N245" s="20"/>
      <c r="O245" s="17" t="s">
        <v>1820</v>
      </c>
      <c r="P245" s="18" t="s">
        <v>1821</v>
      </c>
      <c r="Q245" s="18" t="s">
        <v>21</v>
      </c>
      <c r="R245" s="18" t="s">
        <v>1665</v>
      </c>
      <c r="S245" s="18" t="s">
        <v>1666</v>
      </c>
      <c r="T245" s="27" t="s">
        <v>48</v>
      </c>
      <c r="U245" s="35"/>
      <c r="V245" s="17" t="s">
        <v>1822</v>
      </c>
      <c r="W245" s="23" t="s">
        <v>1823</v>
      </c>
      <c r="X245" s="23" t="s">
        <v>21</v>
      </c>
      <c r="Y245" s="23" t="s">
        <v>1669</v>
      </c>
      <c r="Z245" s="23" t="s">
        <v>1666</v>
      </c>
      <c r="AA245" s="27" t="s">
        <v>48</v>
      </c>
    </row>
    <row r="246" customFormat="false" ht="24" hidden="false" customHeight="true" outlineLevel="0" collapsed="false">
      <c r="A246" s="17" t="s">
        <v>1824</v>
      </c>
      <c r="B246" s="23" t="s">
        <v>1825</v>
      </c>
      <c r="C246" s="23" t="s">
        <v>21</v>
      </c>
      <c r="D246" s="23" t="s">
        <v>1766</v>
      </c>
      <c r="E246" s="23" t="s">
        <v>428</v>
      </c>
      <c r="F246" s="24" t="s">
        <v>48</v>
      </c>
      <c r="G246" s="20"/>
      <c r="H246" s="17" t="s">
        <v>1826</v>
      </c>
      <c r="I246" s="18" t="s">
        <v>1827</v>
      </c>
      <c r="J246" s="18" t="s">
        <v>21</v>
      </c>
      <c r="K246" s="18" t="s">
        <v>1665</v>
      </c>
      <c r="L246" s="18" t="s">
        <v>1666</v>
      </c>
      <c r="M246" s="27" t="s">
        <v>48</v>
      </c>
      <c r="N246" s="20"/>
      <c r="O246" s="17" t="s">
        <v>1828</v>
      </c>
      <c r="P246" s="18" t="s">
        <v>1829</v>
      </c>
      <c r="Q246" s="18" t="s">
        <v>21</v>
      </c>
      <c r="R246" s="18" t="s">
        <v>1665</v>
      </c>
      <c r="S246" s="18" t="s">
        <v>1666</v>
      </c>
      <c r="T246" s="27" t="s">
        <v>48</v>
      </c>
      <c r="U246" s="35"/>
      <c r="V246" s="17" t="s">
        <v>1830</v>
      </c>
      <c r="W246" s="23" t="s">
        <v>1831</v>
      </c>
      <c r="X246" s="23" t="s">
        <v>21</v>
      </c>
      <c r="Y246" s="23" t="s">
        <v>1669</v>
      </c>
      <c r="Z246" s="23" t="s">
        <v>1666</v>
      </c>
      <c r="AA246" s="27" t="s">
        <v>48</v>
      </c>
    </row>
    <row r="247" customFormat="false" ht="24" hidden="false" customHeight="true" outlineLevel="0" collapsed="false">
      <c r="A247" s="17" t="s">
        <v>1832</v>
      </c>
      <c r="B247" s="23" t="s">
        <v>1833</v>
      </c>
      <c r="C247" s="23" t="s">
        <v>21</v>
      </c>
      <c r="D247" s="23" t="s">
        <v>1766</v>
      </c>
      <c r="E247" s="23" t="s">
        <v>428</v>
      </c>
      <c r="F247" s="24" t="s">
        <v>48</v>
      </c>
      <c r="G247" s="20"/>
      <c r="H247" s="17" t="s">
        <v>1834</v>
      </c>
      <c r="I247" s="18" t="s">
        <v>1835</v>
      </c>
      <c r="J247" s="18" t="s">
        <v>21</v>
      </c>
      <c r="K247" s="18" t="s">
        <v>1665</v>
      </c>
      <c r="L247" s="18" t="s">
        <v>1666</v>
      </c>
      <c r="M247" s="27" t="s">
        <v>48</v>
      </c>
      <c r="N247" s="20"/>
      <c r="O247" s="17" t="s">
        <v>1836</v>
      </c>
      <c r="P247" s="18" t="s">
        <v>1837</v>
      </c>
      <c r="Q247" s="18" t="s">
        <v>21</v>
      </c>
      <c r="R247" s="18" t="s">
        <v>1665</v>
      </c>
      <c r="S247" s="18" t="s">
        <v>1666</v>
      </c>
      <c r="T247" s="27" t="s">
        <v>48</v>
      </c>
      <c r="U247" s="35"/>
      <c r="V247" s="17" t="s">
        <v>1838</v>
      </c>
      <c r="W247" s="23" t="s">
        <v>1839</v>
      </c>
      <c r="X247" s="23" t="s">
        <v>15</v>
      </c>
      <c r="Y247" s="23" t="s">
        <v>1669</v>
      </c>
      <c r="Z247" s="23" t="s">
        <v>1666</v>
      </c>
      <c r="AA247" s="27" t="s">
        <v>48</v>
      </c>
    </row>
    <row r="248" customFormat="false" ht="24" hidden="false" customHeight="true" outlineLevel="0" collapsed="false">
      <c r="A248" s="17" t="s">
        <v>1840</v>
      </c>
      <c r="B248" s="23" t="s">
        <v>1841</v>
      </c>
      <c r="C248" s="23" t="s">
        <v>21</v>
      </c>
      <c r="D248" s="23" t="s">
        <v>1766</v>
      </c>
      <c r="E248" s="23" t="s">
        <v>428</v>
      </c>
      <c r="F248" s="24" t="s">
        <v>48</v>
      </c>
      <c r="G248" s="20"/>
      <c r="H248" s="17" t="s">
        <v>1842</v>
      </c>
      <c r="I248" s="18" t="s">
        <v>1843</v>
      </c>
      <c r="J248" s="18" t="s">
        <v>21</v>
      </c>
      <c r="K248" s="18" t="s">
        <v>1665</v>
      </c>
      <c r="L248" s="18" t="s">
        <v>1666</v>
      </c>
      <c r="M248" s="27" t="s">
        <v>48</v>
      </c>
      <c r="N248" s="20"/>
      <c r="O248" s="17" t="s">
        <v>1844</v>
      </c>
      <c r="P248" s="18" t="s">
        <v>1845</v>
      </c>
      <c r="Q248" s="18" t="s">
        <v>21</v>
      </c>
      <c r="R248" s="18" t="s">
        <v>1665</v>
      </c>
      <c r="S248" s="18" t="s">
        <v>1666</v>
      </c>
      <c r="T248" s="27" t="s">
        <v>48</v>
      </c>
      <c r="U248" s="35"/>
      <c r="V248" s="17" t="s">
        <v>1846</v>
      </c>
      <c r="W248" s="23" t="s">
        <v>1847</v>
      </c>
      <c r="X248" s="23" t="s">
        <v>21</v>
      </c>
      <c r="Y248" s="23" t="s">
        <v>1669</v>
      </c>
      <c r="Z248" s="23" t="s">
        <v>1666</v>
      </c>
      <c r="AA248" s="27" t="s">
        <v>48</v>
      </c>
    </row>
    <row r="249" customFormat="false" ht="24" hidden="false" customHeight="true" outlineLevel="0" collapsed="false">
      <c r="A249" s="17" t="s">
        <v>1848</v>
      </c>
      <c r="B249" s="23" t="s">
        <v>1849</v>
      </c>
      <c r="C249" s="23" t="s">
        <v>21</v>
      </c>
      <c r="D249" s="23" t="s">
        <v>1850</v>
      </c>
      <c r="E249" s="23" t="s">
        <v>428</v>
      </c>
      <c r="F249" s="24" t="s">
        <v>48</v>
      </c>
      <c r="G249" s="20"/>
      <c r="H249" s="17" t="s">
        <v>1851</v>
      </c>
      <c r="I249" s="18" t="s">
        <v>1852</v>
      </c>
      <c r="J249" s="18" t="s">
        <v>21</v>
      </c>
      <c r="K249" s="18" t="s">
        <v>1665</v>
      </c>
      <c r="L249" s="18" t="s">
        <v>1666</v>
      </c>
      <c r="M249" s="27" t="s">
        <v>48</v>
      </c>
      <c r="N249" s="20"/>
      <c r="O249" s="17" t="s">
        <v>1853</v>
      </c>
      <c r="P249" s="18" t="s">
        <v>1854</v>
      </c>
      <c r="Q249" s="18" t="s">
        <v>21</v>
      </c>
      <c r="R249" s="18" t="s">
        <v>1665</v>
      </c>
      <c r="S249" s="18" t="s">
        <v>1666</v>
      </c>
      <c r="T249" s="27" t="s">
        <v>48</v>
      </c>
      <c r="U249" s="35"/>
      <c r="V249" s="17" t="s">
        <v>1855</v>
      </c>
      <c r="W249" s="23" t="s">
        <v>1856</v>
      </c>
      <c r="X249" s="23" t="s">
        <v>21</v>
      </c>
      <c r="Y249" s="23" t="s">
        <v>1669</v>
      </c>
      <c r="Z249" s="23" t="s">
        <v>1666</v>
      </c>
      <c r="AA249" s="27" t="s">
        <v>48</v>
      </c>
    </row>
    <row r="250" customFormat="false" ht="24" hidden="false" customHeight="true" outlineLevel="0" collapsed="false">
      <c r="A250" s="17" t="s">
        <v>1857</v>
      </c>
      <c r="B250" s="23" t="s">
        <v>1858</v>
      </c>
      <c r="C250" s="23" t="s">
        <v>21</v>
      </c>
      <c r="D250" s="23" t="s">
        <v>1859</v>
      </c>
      <c r="E250" s="23" t="s">
        <v>428</v>
      </c>
      <c r="F250" s="24" t="s">
        <v>48</v>
      </c>
      <c r="G250" s="20"/>
      <c r="H250" s="17" t="s">
        <v>1860</v>
      </c>
      <c r="I250" s="18" t="s">
        <v>700</v>
      </c>
      <c r="J250" s="18" t="s">
        <v>21</v>
      </c>
      <c r="K250" s="18" t="s">
        <v>1665</v>
      </c>
      <c r="L250" s="18" t="s">
        <v>1666</v>
      </c>
      <c r="M250" s="27" t="s">
        <v>48</v>
      </c>
      <c r="N250" s="20"/>
      <c r="O250" s="17" t="s">
        <v>1861</v>
      </c>
      <c r="P250" s="23" t="s">
        <v>1862</v>
      </c>
      <c r="Q250" s="23" t="s">
        <v>21</v>
      </c>
      <c r="R250" s="23" t="s">
        <v>1665</v>
      </c>
      <c r="S250" s="23" t="s">
        <v>1666</v>
      </c>
      <c r="T250" s="24" t="s">
        <v>48</v>
      </c>
      <c r="U250" s="20"/>
      <c r="V250" s="17" t="s">
        <v>1863</v>
      </c>
      <c r="W250" s="23" t="s">
        <v>1864</v>
      </c>
      <c r="X250" s="23" t="s">
        <v>21</v>
      </c>
      <c r="Y250" s="23" t="s">
        <v>1669</v>
      </c>
      <c r="Z250" s="23" t="s">
        <v>1666</v>
      </c>
      <c r="AA250" s="27" t="s">
        <v>48</v>
      </c>
    </row>
    <row r="251" customFormat="false" ht="24" hidden="false" customHeight="true" outlineLevel="0" collapsed="false">
      <c r="A251" s="17" t="s">
        <v>1865</v>
      </c>
      <c r="B251" s="23" t="s">
        <v>1866</v>
      </c>
      <c r="C251" s="23" t="s">
        <v>21</v>
      </c>
      <c r="D251" s="23" t="s">
        <v>1859</v>
      </c>
      <c r="E251" s="23" t="s">
        <v>428</v>
      </c>
      <c r="F251" s="24" t="s">
        <v>48</v>
      </c>
      <c r="G251" s="20"/>
      <c r="H251" s="17" t="s">
        <v>1867</v>
      </c>
      <c r="I251" s="18" t="s">
        <v>1868</v>
      </c>
      <c r="J251" s="18" t="s">
        <v>21</v>
      </c>
      <c r="K251" s="18" t="s">
        <v>1665</v>
      </c>
      <c r="L251" s="18" t="s">
        <v>1666</v>
      </c>
      <c r="M251" s="27" t="s">
        <v>48</v>
      </c>
      <c r="N251" s="20"/>
      <c r="O251" s="17" t="s">
        <v>1869</v>
      </c>
      <c r="P251" s="23" t="s">
        <v>1870</v>
      </c>
      <c r="Q251" s="23" t="s">
        <v>21</v>
      </c>
      <c r="R251" s="23" t="s">
        <v>1665</v>
      </c>
      <c r="S251" s="23" t="s">
        <v>1666</v>
      </c>
      <c r="T251" s="24" t="s">
        <v>48</v>
      </c>
      <c r="U251" s="20"/>
      <c r="V251" s="17" t="s">
        <v>1871</v>
      </c>
      <c r="W251" s="23" t="s">
        <v>1872</v>
      </c>
      <c r="X251" s="23" t="s">
        <v>21</v>
      </c>
      <c r="Y251" s="23" t="s">
        <v>1669</v>
      </c>
      <c r="Z251" s="23" t="s">
        <v>1666</v>
      </c>
      <c r="AA251" s="27" t="s">
        <v>48</v>
      </c>
    </row>
    <row r="252" customFormat="false" ht="24" hidden="false" customHeight="true" outlineLevel="0" collapsed="false">
      <c r="A252" s="17" t="s">
        <v>1873</v>
      </c>
      <c r="B252" s="23" t="s">
        <v>1874</v>
      </c>
      <c r="C252" s="23" t="s">
        <v>21</v>
      </c>
      <c r="D252" s="23" t="s">
        <v>1859</v>
      </c>
      <c r="E252" s="23" t="s">
        <v>428</v>
      </c>
      <c r="F252" s="24" t="s">
        <v>48</v>
      </c>
      <c r="G252" s="20"/>
      <c r="H252" s="17" t="s">
        <v>1875</v>
      </c>
      <c r="I252" s="18" t="s">
        <v>1876</v>
      </c>
      <c r="J252" s="18" t="s">
        <v>21</v>
      </c>
      <c r="K252" s="18" t="s">
        <v>1665</v>
      </c>
      <c r="L252" s="18" t="s">
        <v>1666</v>
      </c>
      <c r="M252" s="27" t="s">
        <v>48</v>
      </c>
      <c r="N252" s="20"/>
      <c r="O252" s="17" t="s">
        <v>1877</v>
      </c>
      <c r="P252" s="23" t="s">
        <v>616</v>
      </c>
      <c r="Q252" s="23" t="s">
        <v>21</v>
      </c>
      <c r="R252" s="23" t="s">
        <v>1665</v>
      </c>
      <c r="S252" s="23" t="s">
        <v>1666</v>
      </c>
      <c r="T252" s="24" t="s">
        <v>48</v>
      </c>
      <c r="U252" s="20"/>
      <c r="V252" s="17" t="s">
        <v>1878</v>
      </c>
      <c r="W252" s="23" t="s">
        <v>1879</v>
      </c>
      <c r="X252" s="23" t="s">
        <v>21</v>
      </c>
      <c r="Y252" s="23" t="s">
        <v>1669</v>
      </c>
      <c r="Z252" s="23" t="s">
        <v>1666</v>
      </c>
      <c r="AA252" s="27" t="s">
        <v>48</v>
      </c>
    </row>
    <row r="253" customFormat="false" ht="24" hidden="false" customHeight="true" outlineLevel="0" collapsed="false">
      <c r="A253" s="17" t="s">
        <v>1880</v>
      </c>
      <c r="B253" s="23" t="s">
        <v>1881</v>
      </c>
      <c r="C253" s="23" t="s">
        <v>21</v>
      </c>
      <c r="D253" s="23" t="s">
        <v>1859</v>
      </c>
      <c r="E253" s="23" t="s">
        <v>428</v>
      </c>
      <c r="F253" s="24" t="s">
        <v>48</v>
      </c>
      <c r="G253" s="20"/>
      <c r="H253" s="17" t="s">
        <v>1882</v>
      </c>
      <c r="I253" s="18" t="s">
        <v>1883</v>
      </c>
      <c r="J253" s="18" t="s">
        <v>21</v>
      </c>
      <c r="K253" s="18" t="s">
        <v>1665</v>
      </c>
      <c r="L253" s="18" t="s">
        <v>1666</v>
      </c>
      <c r="M253" s="27" t="s">
        <v>48</v>
      </c>
      <c r="N253" s="20"/>
      <c r="O253" s="17" t="s">
        <v>1884</v>
      </c>
      <c r="P253" s="23" t="s">
        <v>1885</v>
      </c>
      <c r="Q253" s="23" t="s">
        <v>21</v>
      </c>
      <c r="R253" s="23" t="s">
        <v>1325</v>
      </c>
      <c r="S253" s="23" t="s">
        <v>1666</v>
      </c>
      <c r="T253" s="24" t="s">
        <v>48</v>
      </c>
      <c r="U253" s="20"/>
      <c r="V253" s="17" t="s">
        <v>1886</v>
      </c>
      <c r="W253" s="23" t="s">
        <v>1887</v>
      </c>
      <c r="X253" s="23" t="s">
        <v>21</v>
      </c>
      <c r="Y253" s="23" t="s">
        <v>1669</v>
      </c>
      <c r="Z253" s="23" t="s">
        <v>1666</v>
      </c>
      <c r="AA253" s="27" t="s">
        <v>48</v>
      </c>
    </row>
    <row r="254" customFormat="false" ht="24" hidden="false" customHeight="true" outlineLevel="0" collapsed="false">
      <c r="A254" s="17" t="s">
        <v>1888</v>
      </c>
      <c r="B254" s="23" t="s">
        <v>1889</v>
      </c>
      <c r="C254" s="23" t="s">
        <v>21</v>
      </c>
      <c r="D254" s="23" t="s">
        <v>1859</v>
      </c>
      <c r="E254" s="23" t="s">
        <v>428</v>
      </c>
      <c r="F254" s="24" t="s">
        <v>48</v>
      </c>
      <c r="G254" s="20"/>
      <c r="H254" s="17" t="s">
        <v>1890</v>
      </c>
      <c r="I254" s="18" t="s">
        <v>1891</v>
      </c>
      <c r="J254" s="18" t="s">
        <v>21</v>
      </c>
      <c r="K254" s="18" t="s">
        <v>1665</v>
      </c>
      <c r="L254" s="18" t="s">
        <v>1666</v>
      </c>
      <c r="M254" s="27" t="s">
        <v>48</v>
      </c>
      <c r="N254" s="20"/>
      <c r="O254" s="17" t="s">
        <v>1892</v>
      </c>
      <c r="P254" s="18" t="s">
        <v>975</v>
      </c>
      <c r="Q254" s="18" t="s">
        <v>21</v>
      </c>
      <c r="R254" s="18" t="s">
        <v>1359</v>
      </c>
      <c r="S254" s="18" t="s">
        <v>1666</v>
      </c>
      <c r="T254" s="27" t="s">
        <v>48</v>
      </c>
      <c r="U254" s="35"/>
      <c r="V254" s="17" t="s">
        <v>1893</v>
      </c>
      <c r="W254" s="23" t="s">
        <v>1894</v>
      </c>
      <c r="X254" s="23" t="s">
        <v>21</v>
      </c>
      <c r="Y254" s="23" t="s">
        <v>1669</v>
      </c>
      <c r="Z254" s="23" t="s">
        <v>1666</v>
      </c>
      <c r="AA254" s="27" t="s">
        <v>48</v>
      </c>
    </row>
    <row r="255" customFormat="false" ht="24" hidden="false" customHeight="true" outlineLevel="0" collapsed="false">
      <c r="A255" s="17" t="s">
        <v>1895</v>
      </c>
      <c r="B255" s="23" t="s">
        <v>1896</v>
      </c>
      <c r="C255" s="23" t="s">
        <v>21</v>
      </c>
      <c r="D255" s="23" t="s">
        <v>1859</v>
      </c>
      <c r="E255" s="23" t="s">
        <v>428</v>
      </c>
      <c r="F255" s="24" t="s">
        <v>48</v>
      </c>
      <c r="G255" s="20"/>
      <c r="H255" s="17" t="s">
        <v>1897</v>
      </c>
      <c r="I255" s="18" t="s">
        <v>1898</v>
      </c>
      <c r="J255" s="18" t="s">
        <v>21</v>
      </c>
      <c r="K255" s="18" t="s">
        <v>1665</v>
      </c>
      <c r="L255" s="18" t="s">
        <v>1666</v>
      </c>
      <c r="M255" s="27" t="s">
        <v>48</v>
      </c>
      <c r="N255" s="20"/>
      <c r="O255" s="17" t="s">
        <v>1899</v>
      </c>
      <c r="P255" s="18" t="s">
        <v>1391</v>
      </c>
      <c r="Q255" s="18" t="s">
        <v>21</v>
      </c>
      <c r="R255" s="18" t="s">
        <v>1359</v>
      </c>
      <c r="S255" s="18" t="s">
        <v>1666</v>
      </c>
      <c r="T255" s="27" t="s">
        <v>48</v>
      </c>
      <c r="U255" s="35"/>
      <c r="V255" s="17" t="s">
        <v>1900</v>
      </c>
      <c r="W255" s="23" t="s">
        <v>1901</v>
      </c>
      <c r="X255" s="23" t="s">
        <v>21</v>
      </c>
      <c r="Y255" s="23" t="s">
        <v>1669</v>
      </c>
      <c r="Z255" s="23" t="s">
        <v>1666</v>
      </c>
      <c r="AA255" s="27" t="s">
        <v>48</v>
      </c>
    </row>
    <row r="256" customFormat="false" ht="24" hidden="false" customHeight="true" outlineLevel="0" collapsed="false">
      <c r="A256" s="17" t="s">
        <v>1902</v>
      </c>
      <c r="B256" s="23" t="s">
        <v>1903</v>
      </c>
      <c r="C256" s="23" t="s">
        <v>21</v>
      </c>
      <c r="D256" s="23" t="s">
        <v>1859</v>
      </c>
      <c r="E256" s="23" t="s">
        <v>428</v>
      </c>
      <c r="F256" s="24" t="s">
        <v>48</v>
      </c>
      <c r="G256" s="20"/>
      <c r="H256" s="17" t="s">
        <v>1904</v>
      </c>
      <c r="I256" s="18" t="s">
        <v>1905</v>
      </c>
      <c r="J256" s="18" t="s">
        <v>21</v>
      </c>
      <c r="K256" s="18" t="s">
        <v>1665</v>
      </c>
      <c r="L256" s="18" t="s">
        <v>1666</v>
      </c>
      <c r="M256" s="27" t="s">
        <v>48</v>
      </c>
      <c r="N256" s="20"/>
      <c r="O256" s="17" t="s">
        <v>1906</v>
      </c>
      <c r="P256" s="23" t="s">
        <v>1907</v>
      </c>
      <c r="Q256" s="23" t="s">
        <v>21</v>
      </c>
      <c r="R256" s="23" t="s">
        <v>1908</v>
      </c>
      <c r="S256" s="23" t="s">
        <v>1666</v>
      </c>
      <c r="T256" s="24" t="s">
        <v>48</v>
      </c>
      <c r="U256" s="20"/>
      <c r="V256" s="17" t="s">
        <v>1909</v>
      </c>
      <c r="W256" s="23" t="s">
        <v>1910</v>
      </c>
      <c r="X256" s="23" t="s">
        <v>21</v>
      </c>
      <c r="Y256" s="23" t="s">
        <v>1669</v>
      </c>
      <c r="Z256" s="23" t="s">
        <v>1666</v>
      </c>
      <c r="AA256" s="27" t="s">
        <v>48</v>
      </c>
    </row>
    <row r="257" customFormat="false" ht="24" hidden="false" customHeight="true" outlineLevel="0" collapsed="false">
      <c r="A257" s="17" t="s">
        <v>1911</v>
      </c>
      <c r="B257" s="23" t="s">
        <v>1912</v>
      </c>
      <c r="C257" s="23" t="s">
        <v>21</v>
      </c>
      <c r="D257" s="23" t="s">
        <v>1859</v>
      </c>
      <c r="E257" s="23" t="s">
        <v>428</v>
      </c>
      <c r="F257" s="24" t="s">
        <v>48</v>
      </c>
      <c r="G257" s="20"/>
      <c r="H257" s="17" t="s">
        <v>1913</v>
      </c>
      <c r="I257" s="18" t="s">
        <v>1914</v>
      </c>
      <c r="J257" s="18" t="s">
        <v>21</v>
      </c>
      <c r="K257" s="18" t="s">
        <v>1665</v>
      </c>
      <c r="L257" s="18" t="s">
        <v>1666</v>
      </c>
      <c r="M257" s="27" t="s">
        <v>48</v>
      </c>
      <c r="N257" s="20"/>
      <c r="O257" s="17" t="s">
        <v>1915</v>
      </c>
      <c r="P257" s="23" t="s">
        <v>1916</v>
      </c>
      <c r="Q257" s="23" t="s">
        <v>21</v>
      </c>
      <c r="R257" s="23" t="s">
        <v>1638</v>
      </c>
      <c r="S257" s="23" t="s">
        <v>1666</v>
      </c>
      <c r="T257" s="24" t="s">
        <v>48</v>
      </c>
      <c r="U257" s="20"/>
      <c r="V257" s="17" t="s">
        <v>1917</v>
      </c>
      <c r="W257" s="23" t="s">
        <v>1918</v>
      </c>
      <c r="X257" s="23" t="s">
        <v>21</v>
      </c>
      <c r="Y257" s="23" t="s">
        <v>1669</v>
      </c>
      <c r="Z257" s="23" t="s">
        <v>1666</v>
      </c>
      <c r="AA257" s="27" t="s">
        <v>48</v>
      </c>
    </row>
    <row r="258" customFormat="false" ht="24" hidden="false" customHeight="true" outlineLevel="0" collapsed="false">
      <c r="A258" s="17" t="s">
        <v>1919</v>
      </c>
      <c r="B258" s="23" t="s">
        <v>1920</v>
      </c>
      <c r="C258" s="23" t="s">
        <v>21</v>
      </c>
      <c r="D258" s="23" t="s">
        <v>1662</v>
      </c>
      <c r="E258" s="23" t="s">
        <v>428</v>
      </c>
      <c r="F258" s="24" t="s">
        <v>48</v>
      </c>
      <c r="G258" s="20"/>
      <c r="H258" s="17" t="s">
        <v>1921</v>
      </c>
      <c r="I258" s="18" t="s">
        <v>1922</v>
      </c>
      <c r="J258" s="18" t="s">
        <v>21</v>
      </c>
      <c r="K258" s="18" t="s">
        <v>1665</v>
      </c>
      <c r="L258" s="18" t="s">
        <v>1666</v>
      </c>
      <c r="M258" s="27" t="s">
        <v>48</v>
      </c>
      <c r="N258" s="20"/>
      <c r="O258" s="17" t="s">
        <v>1923</v>
      </c>
      <c r="P258" s="23" t="s">
        <v>1924</v>
      </c>
      <c r="Q258" s="23" t="s">
        <v>21</v>
      </c>
      <c r="R258" s="23" t="s">
        <v>1925</v>
      </c>
      <c r="S258" s="23" t="s">
        <v>1666</v>
      </c>
      <c r="T258" s="24" t="s">
        <v>48</v>
      </c>
      <c r="U258" s="20"/>
      <c r="V258" s="17" t="s">
        <v>1926</v>
      </c>
      <c r="W258" s="23" t="s">
        <v>1927</v>
      </c>
      <c r="X258" s="23" t="s">
        <v>21</v>
      </c>
      <c r="Y258" s="23" t="s">
        <v>1669</v>
      </c>
      <c r="Z258" s="23" t="s">
        <v>1666</v>
      </c>
      <c r="AA258" s="27" t="s">
        <v>48</v>
      </c>
    </row>
    <row r="259" customFormat="false" ht="24" hidden="false" customHeight="true" outlineLevel="0" collapsed="false">
      <c r="A259" s="17" t="s">
        <v>1928</v>
      </c>
      <c r="B259" s="23" t="s">
        <v>1929</v>
      </c>
      <c r="C259" s="23" t="s">
        <v>21</v>
      </c>
      <c r="D259" s="23" t="s">
        <v>1662</v>
      </c>
      <c r="E259" s="23" t="s">
        <v>428</v>
      </c>
      <c r="F259" s="24" t="s">
        <v>48</v>
      </c>
      <c r="G259" s="20"/>
      <c r="H259" s="17" t="s">
        <v>1930</v>
      </c>
      <c r="I259" s="18" t="s">
        <v>1931</v>
      </c>
      <c r="J259" s="18" t="s">
        <v>21</v>
      </c>
      <c r="K259" s="18" t="s">
        <v>1665</v>
      </c>
      <c r="L259" s="18" t="s">
        <v>1666</v>
      </c>
      <c r="M259" s="27" t="s">
        <v>48</v>
      </c>
      <c r="N259" s="20"/>
      <c r="O259" s="17" t="s">
        <v>1932</v>
      </c>
      <c r="P259" s="23" t="s">
        <v>1933</v>
      </c>
      <c r="Q259" s="23" t="s">
        <v>21</v>
      </c>
      <c r="R259" s="23" t="s">
        <v>1925</v>
      </c>
      <c r="S259" s="23" t="s">
        <v>1666</v>
      </c>
      <c r="T259" s="24" t="s">
        <v>48</v>
      </c>
      <c r="U259" s="20"/>
      <c r="V259" s="17" t="s">
        <v>1934</v>
      </c>
      <c r="W259" s="23" t="s">
        <v>1935</v>
      </c>
      <c r="X259" s="23" t="s">
        <v>21</v>
      </c>
      <c r="Y259" s="23" t="s">
        <v>1669</v>
      </c>
      <c r="Z259" s="23" t="s">
        <v>1666</v>
      </c>
      <c r="AA259" s="27" t="s">
        <v>48</v>
      </c>
    </row>
    <row r="260" customFormat="false" ht="24" hidden="false" customHeight="true" outlineLevel="0" collapsed="false">
      <c r="A260" s="17" t="s">
        <v>1936</v>
      </c>
      <c r="B260" s="23" t="s">
        <v>1937</v>
      </c>
      <c r="C260" s="23" t="s">
        <v>21</v>
      </c>
      <c r="D260" s="23" t="s">
        <v>1662</v>
      </c>
      <c r="E260" s="23" t="s">
        <v>428</v>
      </c>
      <c r="F260" s="24" t="s">
        <v>48</v>
      </c>
      <c r="G260" s="20"/>
      <c r="H260" s="17" t="s">
        <v>1938</v>
      </c>
      <c r="I260" s="18" t="s">
        <v>1939</v>
      </c>
      <c r="J260" s="18" t="s">
        <v>21</v>
      </c>
      <c r="K260" s="18" t="s">
        <v>1665</v>
      </c>
      <c r="L260" s="18" t="s">
        <v>1666</v>
      </c>
      <c r="M260" s="27" t="s">
        <v>48</v>
      </c>
      <c r="N260" s="20"/>
      <c r="O260" s="17" t="s">
        <v>1940</v>
      </c>
      <c r="P260" s="23" t="s">
        <v>1941</v>
      </c>
      <c r="Q260" s="23" t="s">
        <v>21</v>
      </c>
      <c r="R260" s="23" t="s">
        <v>1669</v>
      </c>
      <c r="S260" s="23" t="s">
        <v>1666</v>
      </c>
      <c r="T260" s="24" t="s">
        <v>48</v>
      </c>
      <c r="U260" s="20"/>
      <c r="V260" s="17" t="s">
        <v>1942</v>
      </c>
      <c r="W260" s="23" t="s">
        <v>1943</v>
      </c>
      <c r="X260" s="23" t="s">
        <v>21</v>
      </c>
      <c r="Y260" s="23" t="s">
        <v>1669</v>
      </c>
      <c r="Z260" s="23" t="s">
        <v>1666</v>
      </c>
      <c r="AA260" s="27" t="s">
        <v>48</v>
      </c>
    </row>
    <row r="261" customFormat="false" ht="24" hidden="false" customHeight="true" outlineLevel="0" collapsed="false">
      <c r="A261" s="17" t="s">
        <v>1944</v>
      </c>
      <c r="B261" s="23" t="s">
        <v>1945</v>
      </c>
      <c r="C261" s="23" t="s">
        <v>21</v>
      </c>
      <c r="D261" s="23" t="s">
        <v>1662</v>
      </c>
      <c r="E261" s="23" t="s">
        <v>428</v>
      </c>
      <c r="F261" s="24" t="s">
        <v>48</v>
      </c>
      <c r="G261" s="20"/>
      <c r="H261" s="17" t="s">
        <v>1946</v>
      </c>
      <c r="I261" s="18" t="s">
        <v>1947</v>
      </c>
      <c r="J261" s="18" t="s">
        <v>21</v>
      </c>
      <c r="K261" s="18" t="s">
        <v>1665</v>
      </c>
      <c r="L261" s="18" t="s">
        <v>1666</v>
      </c>
      <c r="M261" s="27" t="s">
        <v>48</v>
      </c>
      <c r="N261" s="20"/>
      <c r="O261" s="17" t="s">
        <v>1948</v>
      </c>
      <c r="P261" s="23" t="s">
        <v>1949</v>
      </c>
      <c r="Q261" s="23" t="s">
        <v>21</v>
      </c>
      <c r="R261" s="23" t="s">
        <v>1669</v>
      </c>
      <c r="S261" s="23" t="s">
        <v>1666</v>
      </c>
      <c r="T261" s="27" t="s">
        <v>48</v>
      </c>
      <c r="U261" s="35"/>
      <c r="V261" s="17" t="s">
        <v>1950</v>
      </c>
      <c r="W261" s="23" t="s">
        <v>1951</v>
      </c>
      <c r="X261" s="23" t="s">
        <v>21</v>
      </c>
      <c r="Y261" s="23" t="s">
        <v>1669</v>
      </c>
      <c r="Z261" s="23" t="s">
        <v>1666</v>
      </c>
      <c r="AA261" s="24" t="s">
        <v>48</v>
      </c>
    </row>
    <row r="262" customFormat="false" ht="24" hidden="false" customHeight="true" outlineLevel="0" collapsed="false">
      <c r="A262" s="28" t="s">
        <v>1952</v>
      </c>
      <c r="B262" s="36" t="s">
        <v>1953</v>
      </c>
      <c r="C262" s="36" t="s">
        <v>21</v>
      </c>
      <c r="D262" s="36" t="s">
        <v>1662</v>
      </c>
      <c r="E262" s="36" t="s">
        <v>428</v>
      </c>
      <c r="F262" s="37" t="s">
        <v>48</v>
      </c>
      <c r="G262" s="20"/>
      <c r="H262" s="28" t="s">
        <v>1954</v>
      </c>
      <c r="I262" s="32" t="s">
        <v>1955</v>
      </c>
      <c r="J262" s="32" t="s">
        <v>21</v>
      </c>
      <c r="K262" s="32" t="s">
        <v>1665</v>
      </c>
      <c r="L262" s="32" t="s">
        <v>1666</v>
      </c>
      <c r="M262" s="34" t="s">
        <v>48</v>
      </c>
      <c r="N262" s="20"/>
      <c r="O262" s="28" t="s">
        <v>1956</v>
      </c>
      <c r="P262" s="36" t="s">
        <v>1957</v>
      </c>
      <c r="Q262" s="36" t="s">
        <v>21</v>
      </c>
      <c r="R262" s="36" t="s">
        <v>1669</v>
      </c>
      <c r="S262" s="36" t="s">
        <v>1666</v>
      </c>
      <c r="T262" s="34" t="s">
        <v>48</v>
      </c>
      <c r="U262" s="35"/>
      <c r="V262" s="28" t="s">
        <v>1958</v>
      </c>
      <c r="W262" s="36" t="s">
        <v>1959</v>
      </c>
      <c r="X262" s="36" t="s">
        <v>21</v>
      </c>
      <c r="Y262" s="36" t="s">
        <v>1669</v>
      </c>
      <c r="Z262" s="36" t="s">
        <v>1666</v>
      </c>
      <c r="AA262" s="37" t="s">
        <v>48</v>
      </c>
    </row>
    <row r="263" customFormat="false" ht="24" hidden="false" customHeight="true" outlineLevel="0" collapsed="false">
      <c r="A263" s="10" t="s">
        <v>1960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</row>
    <row r="264" s="16" customFormat="true" ht="24" hidden="false" customHeight="true" outlineLevel="0" collapsed="false">
      <c r="A264" s="12" t="s">
        <v>7</v>
      </c>
      <c r="B264" s="13" t="s">
        <v>8</v>
      </c>
      <c r="C264" s="13" t="s">
        <v>9</v>
      </c>
      <c r="D264" s="13" t="s">
        <v>10</v>
      </c>
      <c r="E264" s="13" t="s">
        <v>11</v>
      </c>
      <c r="F264" s="14" t="s">
        <v>12</v>
      </c>
      <c r="G264" s="15"/>
      <c r="H264" s="12" t="s">
        <v>7</v>
      </c>
      <c r="I264" s="13" t="s">
        <v>8</v>
      </c>
      <c r="J264" s="13" t="s">
        <v>9</v>
      </c>
      <c r="K264" s="13" t="s">
        <v>10</v>
      </c>
      <c r="L264" s="13" t="s">
        <v>11</v>
      </c>
      <c r="M264" s="14" t="s">
        <v>12</v>
      </c>
      <c r="N264" s="15"/>
      <c r="O264" s="12" t="s">
        <v>7</v>
      </c>
      <c r="P264" s="13" t="s">
        <v>8</v>
      </c>
      <c r="Q264" s="13" t="s">
        <v>9</v>
      </c>
      <c r="R264" s="13" t="s">
        <v>10</v>
      </c>
      <c r="S264" s="13" t="s">
        <v>11</v>
      </c>
      <c r="T264" s="14" t="s">
        <v>12</v>
      </c>
      <c r="U264" s="15"/>
      <c r="V264" s="12" t="s">
        <v>7</v>
      </c>
      <c r="W264" s="13" t="s">
        <v>8</v>
      </c>
      <c r="X264" s="13" t="s">
        <v>9</v>
      </c>
      <c r="Y264" s="13" t="s">
        <v>10</v>
      </c>
      <c r="Z264" s="13" t="s">
        <v>11</v>
      </c>
      <c r="AA264" s="14" t="s">
        <v>12</v>
      </c>
    </row>
    <row r="265" customFormat="false" ht="24" hidden="false" customHeight="true" outlineLevel="0" collapsed="false">
      <c r="A265" s="17" t="s">
        <v>1961</v>
      </c>
      <c r="B265" s="23" t="s">
        <v>1118</v>
      </c>
      <c r="C265" s="23" t="s">
        <v>21</v>
      </c>
      <c r="D265" s="23" t="s">
        <v>1669</v>
      </c>
      <c r="E265" s="23" t="s">
        <v>1666</v>
      </c>
      <c r="F265" s="24" t="s">
        <v>48</v>
      </c>
      <c r="G265" s="20"/>
      <c r="H265" s="17" t="s">
        <v>1962</v>
      </c>
      <c r="I265" s="23" t="s">
        <v>1963</v>
      </c>
      <c r="J265" s="23" t="s">
        <v>15</v>
      </c>
      <c r="K265" s="23" t="s">
        <v>1412</v>
      </c>
      <c r="L265" s="23" t="s">
        <v>1666</v>
      </c>
      <c r="M265" s="24" t="s">
        <v>48</v>
      </c>
      <c r="N265" s="20"/>
      <c r="O265" s="17" t="s">
        <v>1964</v>
      </c>
      <c r="P265" s="23" t="s">
        <v>1965</v>
      </c>
      <c r="Q265" s="23" t="s">
        <v>15</v>
      </c>
      <c r="R265" s="23" t="s">
        <v>1966</v>
      </c>
      <c r="S265" s="23" t="s">
        <v>428</v>
      </c>
      <c r="T265" s="19" t="s">
        <v>1967</v>
      </c>
      <c r="U265" s="20"/>
      <c r="V265" s="17" t="s">
        <v>1968</v>
      </c>
      <c r="W265" s="23" t="s">
        <v>1969</v>
      </c>
      <c r="X265" s="23" t="s">
        <v>21</v>
      </c>
      <c r="Y265" s="23" t="s">
        <v>427</v>
      </c>
      <c r="Z265" s="23" t="s">
        <v>428</v>
      </c>
      <c r="AA265" s="19" t="s">
        <v>1970</v>
      </c>
    </row>
    <row r="266" customFormat="false" ht="24" hidden="false" customHeight="true" outlineLevel="0" collapsed="false">
      <c r="A266" s="17" t="s">
        <v>1971</v>
      </c>
      <c r="B266" s="23" t="s">
        <v>323</v>
      </c>
      <c r="C266" s="23" t="s">
        <v>15</v>
      </c>
      <c r="D266" s="23" t="s">
        <v>1669</v>
      </c>
      <c r="E266" s="23" t="s">
        <v>1666</v>
      </c>
      <c r="F266" s="24" t="s">
        <v>48</v>
      </c>
      <c r="G266" s="20"/>
      <c r="H266" s="17" t="s">
        <v>1972</v>
      </c>
      <c r="I266" s="23" t="s">
        <v>1973</v>
      </c>
      <c r="J266" s="23" t="s">
        <v>21</v>
      </c>
      <c r="K266" s="23" t="s">
        <v>1412</v>
      </c>
      <c r="L266" s="23" t="s">
        <v>1666</v>
      </c>
      <c r="M266" s="24" t="s">
        <v>48</v>
      </c>
      <c r="N266" s="20"/>
      <c r="O266" s="17" t="s">
        <v>1974</v>
      </c>
      <c r="P266" s="23" t="s">
        <v>1975</v>
      </c>
      <c r="Q266" s="23" t="s">
        <v>15</v>
      </c>
      <c r="R266" s="23" t="s">
        <v>1976</v>
      </c>
      <c r="S266" s="23" t="s">
        <v>428</v>
      </c>
      <c r="T266" s="19" t="s">
        <v>1967</v>
      </c>
      <c r="U266" s="20"/>
      <c r="V266" s="17" t="s">
        <v>1977</v>
      </c>
      <c r="W266" s="23" t="s">
        <v>1978</v>
      </c>
      <c r="X266" s="23" t="s">
        <v>21</v>
      </c>
      <c r="Y266" s="23" t="s">
        <v>97</v>
      </c>
      <c r="Z266" s="23" t="s">
        <v>428</v>
      </c>
      <c r="AA266" s="19" t="s">
        <v>1970</v>
      </c>
    </row>
    <row r="267" customFormat="false" ht="24" hidden="false" customHeight="true" outlineLevel="0" collapsed="false">
      <c r="A267" s="17" t="s">
        <v>1979</v>
      </c>
      <c r="B267" s="23" t="s">
        <v>1980</v>
      </c>
      <c r="C267" s="23" t="s">
        <v>21</v>
      </c>
      <c r="D267" s="23" t="s">
        <v>1669</v>
      </c>
      <c r="E267" s="23" t="s">
        <v>1666</v>
      </c>
      <c r="F267" s="24" t="s">
        <v>48</v>
      </c>
      <c r="G267" s="20"/>
      <c r="H267" s="17" t="s">
        <v>1981</v>
      </c>
      <c r="I267" s="23" t="s">
        <v>1982</v>
      </c>
      <c r="J267" s="23" t="s">
        <v>21</v>
      </c>
      <c r="K267" s="23" t="s">
        <v>1412</v>
      </c>
      <c r="L267" s="23" t="s">
        <v>1666</v>
      </c>
      <c r="M267" s="24" t="s">
        <v>48</v>
      </c>
      <c r="N267" s="20"/>
      <c r="O267" s="17" t="s">
        <v>1983</v>
      </c>
      <c r="P267" s="23" t="s">
        <v>1984</v>
      </c>
      <c r="Q267" s="23" t="s">
        <v>21</v>
      </c>
      <c r="R267" s="23" t="s">
        <v>1985</v>
      </c>
      <c r="S267" s="23" t="s">
        <v>428</v>
      </c>
      <c r="T267" s="19" t="s">
        <v>1967</v>
      </c>
      <c r="U267" s="20"/>
      <c r="V267" s="17" t="s">
        <v>1986</v>
      </c>
      <c r="W267" s="23" t="s">
        <v>1987</v>
      </c>
      <c r="X267" s="23" t="s">
        <v>21</v>
      </c>
      <c r="Y267" s="23" t="s">
        <v>1454</v>
      </c>
      <c r="Z267" s="23" t="s">
        <v>428</v>
      </c>
      <c r="AA267" s="19" t="s">
        <v>1970</v>
      </c>
    </row>
    <row r="268" customFormat="false" ht="24" hidden="false" customHeight="true" outlineLevel="0" collapsed="false">
      <c r="A268" s="17" t="s">
        <v>1988</v>
      </c>
      <c r="B268" s="23" t="s">
        <v>1278</v>
      </c>
      <c r="C268" s="23" t="s">
        <v>21</v>
      </c>
      <c r="D268" s="23" t="s">
        <v>1669</v>
      </c>
      <c r="E268" s="23" t="s">
        <v>1666</v>
      </c>
      <c r="F268" s="24" t="s">
        <v>48</v>
      </c>
      <c r="G268" s="20"/>
      <c r="H268" s="17" t="s">
        <v>1989</v>
      </c>
      <c r="I268" s="23" t="s">
        <v>1990</v>
      </c>
      <c r="J268" s="23" t="s">
        <v>21</v>
      </c>
      <c r="K268" s="23" t="s">
        <v>1412</v>
      </c>
      <c r="L268" s="23" t="s">
        <v>1666</v>
      </c>
      <c r="M268" s="24" t="s">
        <v>48</v>
      </c>
      <c r="N268" s="20"/>
      <c r="O268" s="17" t="s">
        <v>1991</v>
      </c>
      <c r="P268" s="23" t="s">
        <v>1992</v>
      </c>
      <c r="Q268" s="23" t="s">
        <v>21</v>
      </c>
      <c r="R268" s="23" t="s">
        <v>33</v>
      </c>
      <c r="S268" s="23" t="s">
        <v>428</v>
      </c>
      <c r="T268" s="19" t="s">
        <v>1967</v>
      </c>
      <c r="U268" s="20"/>
      <c r="V268" s="17" t="s">
        <v>1993</v>
      </c>
      <c r="W268" s="23" t="s">
        <v>1994</v>
      </c>
      <c r="X268" s="23" t="s">
        <v>21</v>
      </c>
      <c r="Y268" s="23" t="s">
        <v>97</v>
      </c>
      <c r="Z268" s="23" t="s">
        <v>428</v>
      </c>
      <c r="AA268" s="19" t="s">
        <v>1970</v>
      </c>
    </row>
    <row r="269" customFormat="false" ht="24" hidden="false" customHeight="true" outlineLevel="0" collapsed="false">
      <c r="A269" s="17" t="s">
        <v>1995</v>
      </c>
      <c r="B269" s="23" t="s">
        <v>1996</v>
      </c>
      <c r="C269" s="23" t="s">
        <v>21</v>
      </c>
      <c r="D269" s="23" t="s">
        <v>1669</v>
      </c>
      <c r="E269" s="23" t="s">
        <v>1666</v>
      </c>
      <c r="F269" s="24" t="s">
        <v>48</v>
      </c>
      <c r="G269" s="20"/>
      <c r="H269" s="17" t="s">
        <v>1997</v>
      </c>
      <c r="I269" s="23" t="s">
        <v>1998</v>
      </c>
      <c r="J269" s="23" t="s">
        <v>21</v>
      </c>
      <c r="K269" s="23" t="s">
        <v>1412</v>
      </c>
      <c r="L269" s="23" t="s">
        <v>1666</v>
      </c>
      <c r="M269" s="24" t="s">
        <v>48</v>
      </c>
      <c r="N269" s="20"/>
      <c r="O269" s="17" t="s">
        <v>1999</v>
      </c>
      <c r="P269" s="23" t="s">
        <v>2000</v>
      </c>
      <c r="Q269" s="23" t="s">
        <v>21</v>
      </c>
      <c r="R269" s="23" t="s">
        <v>25</v>
      </c>
      <c r="S269" s="23" t="s">
        <v>428</v>
      </c>
      <c r="T269" s="19" t="s">
        <v>1967</v>
      </c>
      <c r="U269" s="20"/>
      <c r="V269" s="17" t="s">
        <v>2001</v>
      </c>
      <c r="W269" s="23" t="s">
        <v>2002</v>
      </c>
      <c r="X269" s="23" t="s">
        <v>15</v>
      </c>
      <c r="Y269" s="23" t="s">
        <v>128</v>
      </c>
      <c r="Z269" s="23" t="s">
        <v>428</v>
      </c>
      <c r="AA269" s="19" t="s">
        <v>1970</v>
      </c>
    </row>
    <row r="270" customFormat="false" ht="24" hidden="false" customHeight="true" outlineLevel="0" collapsed="false">
      <c r="A270" s="17" t="s">
        <v>2003</v>
      </c>
      <c r="B270" s="23" t="s">
        <v>2004</v>
      </c>
      <c r="C270" s="23" t="s">
        <v>21</v>
      </c>
      <c r="D270" s="23" t="s">
        <v>1669</v>
      </c>
      <c r="E270" s="23" t="s">
        <v>1666</v>
      </c>
      <c r="F270" s="24" t="s">
        <v>48</v>
      </c>
      <c r="G270" s="20"/>
      <c r="H270" s="17" t="s">
        <v>2005</v>
      </c>
      <c r="I270" s="23" t="s">
        <v>2006</v>
      </c>
      <c r="J270" s="23" t="s">
        <v>15</v>
      </c>
      <c r="K270" s="23" t="s">
        <v>1412</v>
      </c>
      <c r="L270" s="23" t="s">
        <v>1666</v>
      </c>
      <c r="M270" s="24" t="s">
        <v>48</v>
      </c>
      <c r="N270" s="20"/>
      <c r="O270" s="17" t="s">
        <v>2007</v>
      </c>
      <c r="P270" s="23" t="s">
        <v>2008</v>
      </c>
      <c r="Q270" s="23" t="s">
        <v>15</v>
      </c>
      <c r="R270" s="23" t="s">
        <v>97</v>
      </c>
      <c r="S270" s="23" t="s">
        <v>428</v>
      </c>
      <c r="T270" s="19" t="s">
        <v>2009</v>
      </c>
      <c r="U270" s="20"/>
      <c r="V270" s="17" t="s">
        <v>2010</v>
      </c>
      <c r="W270" s="23" t="s">
        <v>2011</v>
      </c>
      <c r="X270" s="23" t="s">
        <v>21</v>
      </c>
      <c r="Y270" s="23" t="s">
        <v>1766</v>
      </c>
      <c r="Z270" s="23" t="s">
        <v>428</v>
      </c>
      <c r="AA270" s="19" t="s">
        <v>1970</v>
      </c>
    </row>
    <row r="271" customFormat="false" ht="24" hidden="false" customHeight="true" outlineLevel="0" collapsed="false">
      <c r="A271" s="17" t="s">
        <v>2012</v>
      </c>
      <c r="B271" s="23" t="s">
        <v>2013</v>
      </c>
      <c r="C271" s="23" t="s">
        <v>21</v>
      </c>
      <c r="D271" s="23" t="s">
        <v>1669</v>
      </c>
      <c r="E271" s="23" t="s">
        <v>1666</v>
      </c>
      <c r="F271" s="24" t="s">
        <v>48</v>
      </c>
      <c r="G271" s="20"/>
      <c r="H271" s="17" t="s">
        <v>2014</v>
      </c>
      <c r="I271" s="23" t="s">
        <v>2015</v>
      </c>
      <c r="J271" s="23" t="s">
        <v>21</v>
      </c>
      <c r="K271" s="23" t="s">
        <v>1412</v>
      </c>
      <c r="L271" s="23" t="s">
        <v>1666</v>
      </c>
      <c r="M271" s="24" t="s">
        <v>48</v>
      </c>
      <c r="N271" s="20"/>
      <c r="O271" s="17" t="s">
        <v>2016</v>
      </c>
      <c r="P271" s="23" t="s">
        <v>2017</v>
      </c>
      <c r="Q271" s="23" t="s">
        <v>21</v>
      </c>
      <c r="R271" s="23" t="s">
        <v>97</v>
      </c>
      <c r="S271" s="23" t="s">
        <v>428</v>
      </c>
      <c r="T271" s="19" t="s">
        <v>2009</v>
      </c>
      <c r="U271" s="20"/>
      <c r="V271" s="17" t="s">
        <v>2018</v>
      </c>
      <c r="W271" s="23" t="s">
        <v>2019</v>
      </c>
      <c r="X271" s="23" t="s">
        <v>21</v>
      </c>
      <c r="Y271" s="23" t="s">
        <v>427</v>
      </c>
      <c r="Z271" s="23" t="s">
        <v>428</v>
      </c>
      <c r="AA271" s="19" t="s">
        <v>1970</v>
      </c>
    </row>
    <row r="272" customFormat="false" ht="24" hidden="false" customHeight="true" outlineLevel="0" collapsed="false">
      <c r="A272" s="17" t="s">
        <v>2020</v>
      </c>
      <c r="B272" s="23" t="s">
        <v>2021</v>
      </c>
      <c r="C272" s="23" t="s">
        <v>21</v>
      </c>
      <c r="D272" s="23" t="s">
        <v>1669</v>
      </c>
      <c r="E272" s="23" t="s">
        <v>1666</v>
      </c>
      <c r="F272" s="24" t="s">
        <v>48</v>
      </c>
      <c r="G272" s="20"/>
      <c r="H272" s="17" t="s">
        <v>2022</v>
      </c>
      <c r="I272" s="23" t="s">
        <v>2023</v>
      </c>
      <c r="J272" s="23" t="s">
        <v>21</v>
      </c>
      <c r="K272" s="23" t="s">
        <v>1412</v>
      </c>
      <c r="L272" s="23" t="s">
        <v>1666</v>
      </c>
      <c r="M272" s="24" t="s">
        <v>48</v>
      </c>
      <c r="N272" s="20"/>
      <c r="O272" s="17" t="s">
        <v>2024</v>
      </c>
      <c r="P272" s="23" t="s">
        <v>2025</v>
      </c>
      <c r="Q272" s="23" t="s">
        <v>21</v>
      </c>
      <c r="R272" s="23" t="s">
        <v>2026</v>
      </c>
      <c r="S272" s="23" t="s">
        <v>428</v>
      </c>
      <c r="T272" s="19" t="s">
        <v>2009</v>
      </c>
      <c r="U272" s="20"/>
      <c r="V272" s="17" t="s">
        <v>2027</v>
      </c>
      <c r="W272" s="23" t="s">
        <v>2028</v>
      </c>
      <c r="X272" s="23" t="s">
        <v>21</v>
      </c>
      <c r="Y272" s="23" t="s">
        <v>427</v>
      </c>
      <c r="Z272" s="23" t="s">
        <v>428</v>
      </c>
      <c r="AA272" s="19" t="s">
        <v>1970</v>
      </c>
    </row>
    <row r="273" customFormat="false" ht="24" hidden="false" customHeight="true" outlineLevel="0" collapsed="false">
      <c r="A273" s="17" t="s">
        <v>2029</v>
      </c>
      <c r="B273" s="23" t="s">
        <v>2030</v>
      </c>
      <c r="C273" s="23" t="s">
        <v>21</v>
      </c>
      <c r="D273" s="23" t="s">
        <v>1669</v>
      </c>
      <c r="E273" s="23" t="s">
        <v>1666</v>
      </c>
      <c r="F273" s="24" t="s">
        <v>48</v>
      </c>
      <c r="G273" s="20"/>
      <c r="H273" s="17" t="s">
        <v>2031</v>
      </c>
      <c r="I273" s="23" t="s">
        <v>2032</v>
      </c>
      <c r="J273" s="23" t="s">
        <v>21</v>
      </c>
      <c r="K273" s="23" t="s">
        <v>1412</v>
      </c>
      <c r="L273" s="23" t="s">
        <v>1666</v>
      </c>
      <c r="M273" s="24" t="s">
        <v>48</v>
      </c>
      <c r="N273" s="20"/>
      <c r="O273" s="17" t="s">
        <v>2033</v>
      </c>
      <c r="P273" s="23" t="s">
        <v>2034</v>
      </c>
      <c r="Q273" s="23" t="s">
        <v>21</v>
      </c>
      <c r="R273" s="23" t="s">
        <v>25</v>
      </c>
      <c r="S273" s="23" t="s">
        <v>428</v>
      </c>
      <c r="T273" s="19" t="s">
        <v>2009</v>
      </c>
      <c r="U273" s="20"/>
      <c r="V273" s="17" t="s">
        <v>2035</v>
      </c>
      <c r="W273" s="23" t="s">
        <v>187</v>
      </c>
      <c r="X273" s="23" t="s">
        <v>21</v>
      </c>
      <c r="Y273" s="23" t="s">
        <v>97</v>
      </c>
      <c r="Z273" s="23" t="s">
        <v>428</v>
      </c>
      <c r="AA273" s="19" t="s">
        <v>1970</v>
      </c>
    </row>
    <row r="274" customFormat="false" ht="24" hidden="false" customHeight="true" outlineLevel="0" collapsed="false">
      <c r="A274" s="17" t="s">
        <v>2036</v>
      </c>
      <c r="B274" s="23" t="s">
        <v>2037</v>
      </c>
      <c r="C274" s="23" t="s">
        <v>21</v>
      </c>
      <c r="D274" s="23" t="s">
        <v>2038</v>
      </c>
      <c r="E274" s="23" t="s">
        <v>1666</v>
      </c>
      <c r="F274" s="24" t="s">
        <v>48</v>
      </c>
      <c r="G274" s="20"/>
      <c r="H274" s="17" t="s">
        <v>2039</v>
      </c>
      <c r="I274" s="23" t="s">
        <v>2040</v>
      </c>
      <c r="J274" s="23" t="s">
        <v>21</v>
      </c>
      <c r="K274" s="23" t="s">
        <v>1412</v>
      </c>
      <c r="L274" s="23" t="s">
        <v>1666</v>
      </c>
      <c r="M274" s="24" t="s">
        <v>48</v>
      </c>
      <c r="N274" s="20"/>
      <c r="O274" s="17" t="s">
        <v>2041</v>
      </c>
      <c r="P274" s="23" t="s">
        <v>2042</v>
      </c>
      <c r="Q274" s="23" t="s">
        <v>21</v>
      </c>
      <c r="R274" s="23" t="s">
        <v>1412</v>
      </c>
      <c r="S274" s="23" t="s">
        <v>428</v>
      </c>
      <c r="T274" s="19" t="s">
        <v>2009</v>
      </c>
      <c r="U274" s="20"/>
      <c r="V274" s="17" t="s">
        <v>2043</v>
      </c>
      <c r="W274" s="23" t="s">
        <v>2044</v>
      </c>
      <c r="X274" s="23" t="s">
        <v>21</v>
      </c>
      <c r="Y274" s="23" t="s">
        <v>2045</v>
      </c>
      <c r="Z274" s="23" t="s">
        <v>428</v>
      </c>
      <c r="AA274" s="19" t="s">
        <v>1970</v>
      </c>
    </row>
    <row r="275" customFormat="false" ht="24" hidden="false" customHeight="true" outlineLevel="0" collapsed="false">
      <c r="A275" s="17" t="s">
        <v>2046</v>
      </c>
      <c r="B275" s="23" t="s">
        <v>2047</v>
      </c>
      <c r="C275" s="23" t="s">
        <v>21</v>
      </c>
      <c r="D275" s="23" t="s">
        <v>1387</v>
      </c>
      <c r="E275" s="23" t="s">
        <v>1666</v>
      </c>
      <c r="F275" s="24" t="s">
        <v>48</v>
      </c>
      <c r="G275" s="20"/>
      <c r="H275" s="17" t="s">
        <v>2048</v>
      </c>
      <c r="I275" s="23" t="s">
        <v>2049</v>
      </c>
      <c r="J275" s="23" t="s">
        <v>21</v>
      </c>
      <c r="K275" s="23" t="s">
        <v>1412</v>
      </c>
      <c r="L275" s="23" t="s">
        <v>1666</v>
      </c>
      <c r="M275" s="24" t="s">
        <v>48</v>
      </c>
      <c r="N275" s="20"/>
      <c r="O275" s="17" t="s">
        <v>2050</v>
      </c>
      <c r="P275" s="23" t="s">
        <v>2051</v>
      </c>
      <c r="Q275" s="23" t="s">
        <v>21</v>
      </c>
      <c r="R275" s="23" t="s">
        <v>427</v>
      </c>
      <c r="S275" s="23" t="s">
        <v>428</v>
      </c>
      <c r="T275" s="19" t="s">
        <v>2009</v>
      </c>
      <c r="U275" s="20"/>
      <c r="V275" s="17" t="s">
        <v>2052</v>
      </c>
      <c r="W275" s="23" t="s">
        <v>2053</v>
      </c>
      <c r="X275" s="23" t="s">
        <v>21</v>
      </c>
      <c r="Y275" s="23" t="s">
        <v>2054</v>
      </c>
      <c r="Z275" s="23" t="s">
        <v>428</v>
      </c>
      <c r="AA275" s="19" t="s">
        <v>1970</v>
      </c>
    </row>
    <row r="276" customFormat="false" ht="24" hidden="false" customHeight="true" outlineLevel="0" collapsed="false">
      <c r="A276" s="17" t="s">
        <v>2055</v>
      </c>
      <c r="B276" s="23" t="s">
        <v>2056</v>
      </c>
      <c r="C276" s="23" t="s">
        <v>21</v>
      </c>
      <c r="D276" s="23" t="s">
        <v>1387</v>
      </c>
      <c r="E276" s="23" t="s">
        <v>1666</v>
      </c>
      <c r="F276" s="24" t="s">
        <v>48</v>
      </c>
      <c r="G276" s="20"/>
      <c r="H276" s="17" t="s">
        <v>2057</v>
      </c>
      <c r="I276" s="23" t="s">
        <v>2058</v>
      </c>
      <c r="J276" s="23" t="s">
        <v>21</v>
      </c>
      <c r="K276" s="23" t="s">
        <v>1412</v>
      </c>
      <c r="L276" s="23" t="s">
        <v>1666</v>
      </c>
      <c r="M276" s="24" t="s">
        <v>48</v>
      </c>
      <c r="N276" s="20"/>
      <c r="O276" s="17" t="s">
        <v>2059</v>
      </c>
      <c r="P276" s="23" t="s">
        <v>2060</v>
      </c>
      <c r="Q276" s="23" t="s">
        <v>15</v>
      </c>
      <c r="R276" s="23" t="s">
        <v>33</v>
      </c>
      <c r="S276" s="23" t="s">
        <v>428</v>
      </c>
      <c r="T276" s="19" t="s">
        <v>2009</v>
      </c>
      <c r="U276" s="20"/>
      <c r="V276" s="17" t="s">
        <v>2061</v>
      </c>
      <c r="W276" s="23" t="s">
        <v>2062</v>
      </c>
      <c r="X276" s="23" t="s">
        <v>21</v>
      </c>
      <c r="Y276" s="23" t="s">
        <v>22</v>
      </c>
      <c r="Z276" s="23" t="s">
        <v>428</v>
      </c>
      <c r="AA276" s="19" t="s">
        <v>1970</v>
      </c>
    </row>
    <row r="277" customFormat="false" ht="24" hidden="false" customHeight="true" outlineLevel="0" collapsed="false">
      <c r="A277" s="17" t="s">
        <v>2063</v>
      </c>
      <c r="B277" s="23" t="s">
        <v>2064</v>
      </c>
      <c r="C277" s="23" t="s">
        <v>21</v>
      </c>
      <c r="D277" s="23" t="s">
        <v>1387</v>
      </c>
      <c r="E277" s="23" t="s">
        <v>1666</v>
      </c>
      <c r="F277" s="24" t="s">
        <v>48</v>
      </c>
      <c r="G277" s="20"/>
      <c r="H277" s="17" t="s">
        <v>2065</v>
      </c>
      <c r="I277" s="23" t="s">
        <v>2066</v>
      </c>
      <c r="J277" s="23" t="s">
        <v>21</v>
      </c>
      <c r="K277" s="23" t="s">
        <v>1412</v>
      </c>
      <c r="L277" s="23" t="s">
        <v>1666</v>
      </c>
      <c r="M277" s="24" t="s">
        <v>48</v>
      </c>
      <c r="N277" s="20"/>
      <c r="O277" s="17" t="s">
        <v>2067</v>
      </c>
      <c r="P277" s="23" t="s">
        <v>2068</v>
      </c>
      <c r="Q277" s="23" t="s">
        <v>21</v>
      </c>
      <c r="R277" s="23" t="s">
        <v>97</v>
      </c>
      <c r="S277" s="23" t="s">
        <v>428</v>
      </c>
      <c r="T277" s="19" t="s">
        <v>2009</v>
      </c>
      <c r="U277" s="20"/>
      <c r="V277" s="17" t="s">
        <v>2069</v>
      </c>
      <c r="W277" s="23" t="s">
        <v>2070</v>
      </c>
      <c r="X277" s="23" t="s">
        <v>21</v>
      </c>
      <c r="Y277" s="23" t="s">
        <v>1766</v>
      </c>
      <c r="Z277" s="23" t="s">
        <v>428</v>
      </c>
      <c r="AA277" s="19" t="s">
        <v>1970</v>
      </c>
    </row>
    <row r="278" customFormat="false" ht="24" hidden="false" customHeight="true" outlineLevel="0" collapsed="false">
      <c r="A278" s="17" t="s">
        <v>2071</v>
      </c>
      <c r="B278" s="23" t="s">
        <v>2072</v>
      </c>
      <c r="C278" s="23" t="s">
        <v>21</v>
      </c>
      <c r="D278" s="23" t="s">
        <v>1387</v>
      </c>
      <c r="E278" s="23" t="s">
        <v>1666</v>
      </c>
      <c r="F278" s="24" t="s">
        <v>48</v>
      </c>
      <c r="G278" s="20"/>
      <c r="H278" s="17" t="s">
        <v>2073</v>
      </c>
      <c r="I278" s="23" t="s">
        <v>1339</v>
      </c>
      <c r="J278" s="23" t="s">
        <v>21</v>
      </c>
      <c r="K278" s="23" t="s">
        <v>1766</v>
      </c>
      <c r="L278" s="23" t="s">
        <v>1666</v>
      </c>
      <c r="M278" s="24" t="s">
        <v>48</v>
      </c>
      <c r="N278" s="20"/>
      <c r="O278" s="17" t="s">
        <v>2074</v>
      </c>
      <c r="P278" s="23" t="s">
        <v>2075</v>
      </c>
      <c r="Q278" s="23" t="s">
        <v>21</v>
      </c>
      <c r="R278" s="23" t="s">
        <v>427</v>
      </c>
      <c r="S278" s="23" t="s">
        <v>428</v>
      </c>
      <c r="T278" s="19" t="s">
        <v>2009</v>
      </c>
      <c r="U278" s="20"/>
      <c r="V278" s="17" t="s">
        <v>2076</v>
      </c>
      <c r="W278" s="23" t="s">
        <v>2077</v>
      </c>
      <c r="X278" s="23" t="s">
        <v>21</v>
      </c>
      <c r="Y278" s="23" t="s">
        <v>128</v>
      </c>
      <c r="Z278" s="23" t="s">
        <v>428</v>
      </c>
      <c r="AA278" s="19" t="s">
        <v>1970</v>
      </c>
    </row>
    <row r="279" customFormat="false" ht="24" hidden="false" customHeight="true" outlineLevel="0" collapsed="false">
      <c r="A279" s="17" t="s">
        <v>2078</v>
      </c>
      <c r="B279" s="23" t="s">
        <v>1732</v>
      </c>
      <c r="C279" s="23" t="s">
        <v>21</v>
      </c>
      <c r="D279" s="23" t="s">
        <v>1387</v>
      </c>
      <c r="E279" s="23" t="s">
        <v>1666</v>
      </c>
      <c r="F279" s="24" t="s">
        <v>48</v>
      </c>
      <c r="G279" s="20"/>
      <c r="H279" s="17" t="s">
        <v>2079</v>
      </c>
      <c r="I279" s="18" t="s">
        <v>1108</v>
      </c>
      <c r="J279" s="18" t="s">
        <v>21</v>
      </c>
      <c r="K279" s="18" t="s">
        <v>514</v>
      </c>
      <c r="L279" s="18" t="s">
        <v>1666</v>
      </c>
      <c r="M279" s="39" t="s">
        <v>48</v>
      </c>
      <c r="N279" s="20"/>
      <c r="O279" s="17" t="s">
        <v>2080</v>
      </c>
      <c r="P279" s="23" t="s">
        <v>2081</v>
      </c>
      <c r="Q279" s="23" t="s">
        <v>21</v>
      </c>
      <c r="R279" s="23" t="s">
        <v>97</v>
      </c>
      <c r="S279" s="23" t="s">
        <v>428</v>
      </c>
      <c r="T279" s="19" t="s">
        <v>2009</v>
      </c>
      <c r="U279" s="20"/>
      <c r="V279" s="17" t="s">
        <v>2082</v>
      </c>
      <c r="W279" s="23" t="s">
        <v>2083</v>
      </c>
      <c r="X279" s="23" t="s">
        <v>21</v>
      </c>
      <c r="Y279" s="23" t="s">
        <v>128</v>
      </c>
      <c r="Z279" s="23" t="s">
        <v>428</v>
      </c>
      <c r="AA279" s="19" t="s">
        <v>1970</v>
      </c>
    </row>
    <row r="280" customFormat="false" ht="24" hidden="false" customHeight="true" outlineLevel="0" collapsed="false">
      <c r="A280" s="17" t="s">
        <v>2084</v>
      </c>
      <c r="B280" s="23" t="s">
        <v>2085</v>
      </c>
      <c r="C280" s="23" t="s">
        <v>21</v>
      </c>
      <c r="D280" s="23" t="s">
        <v>1387</v>
      </c>
      <c r="E280" s="23" t="s">
        <v>1666</v>
      </c>
      <c r="F280" s="24" t="s">
        <v>48</v>
      </c>
      <c r="G280" s="20"/>
      <c r="H280" s="17" t="s">
        <v>2086</v>
      </c>
      <c r="I280" s="18" t="s">
        <v>2087</v>
      </c>
      <c r="J280" s="18" t="s">
        <v>15</v>
      </c>
      <c r="K280" s="18" t="s">
        <v>514</v>
      </c>
      <c r="L280" s="18" t="s">
        <v>1666</v>
      </c>
      <c r="M280" s="39" t="s">
        <v>48</v>
      </c>
      <c r="N280" s="20"/>
      <c r="O280" s="17" t="s">
        <v>2088</v>
      </c>
      <c r="P280" s="23" t="s">
        <v>2089</v>
      </c>
      <c r="Q280" s="23" t="s">
        <v>15</v>
      </c>
      <c r="R280" s="23" t="s">
        <v>1454</v>
      </c>
      <c r="S280" s="23" t="s">
        <v>428</v>
      </c>
      <c r="T280" s="19" t="s">
        <v>2009</v>
      </c>
      <c r="U280" s="20"/>
      <c r="V280" s="17" t="s">
        <v>2090</v>
      </c>
      <c r="W280" s="23" t="s">
        <v>2091</v>
      </c>
      <c r="X280" s="23" t="s">
        <v>21</v>
      </c>
      <c r="Y280" s="23" t="s">
        <v>1412</v>
      </c>
      <c r="Z280" s="23" t="s">
        <v>428</v>
      </c>
      <c r="AA280" s="19" t="s">
        <v>1970</v>
      </c>
    </row>
    <row r="281" customFormat="false" ht="24" hidden="false" customHeight="true" outlineLevel="0" collapsed="false">
      <c r="A281" s="17" t="s">
        <v>2092</v>
      </c>
      <c r="B281" s="23" t="s">
        <v>2093</v>
      </c>
      <c r="C281" s="23" t="s">
        <v>21</v>
      </c>
      <c r="D281" s="23" t="s">
        <v>1387</v>
      </c>
      <c r="E281" s="23" t="s">
        <v>1666</v>
      </c>
      <c r="F281" s="24" t="s">
        <v>48</v>
      </c>
      <c r="G281" s="20"/>
      <c r="H281" s="17" t="s">
        <v>2094</v>
      </c>
      <c r="I281" s="40" t="s">
        <v>2095</v>
      </c>
      <c r="J281" s="40" t="s">
        <v>21</v>
      </c>
      <c r="K281" s="40" t="s">
        <v>514</v>
      </c>
      <c r="L281" s="40" t="s">
        <v>1666</v>
      </c>
      <c r="M281" s="39" t="s">
        <v>48</v>
      </c>
      <c r="N281" s="20"/>
      <c r="O281" s="17" t="s">
        <v>2096</v>
      </c>
      <c r="P281" s="23" t="s">
        <v>2097</v>
      </c>
      <c r="Q281" s="23" t="s">
        <v>21</v>
      </c>
      <c r="R281" s="23" t="s">
        <v>1412</v>
      </c>
      <c r="S281" s="23" t="s">
        <v>428</v>
      </c>
      <c r="T281" s="19" t="s">
        <v>2009</v>
      </c>
      <c r="U281" s="20"/>
      <c r="V281" s="17" t="s">
        <v>2098</v>
      </c>
      <c r="W281" s="23" t="s">
        <v>2099</v>
      </c>
      <c r="X281" s="23" t="s">
        <v>21</v>
      </c>
      <c r="Y281" s="23" t="s">
        <v>128</v>
      </c>
      <c r="Z281" s="23" t="s">
        <v>428</v>
      </c>
      <c r="AA281" s="19" t="s">
        <v>1970</v>
      </c>
    </row>
    <row r="282" customFormat="false" ht="24" hidden="false" customHeight="true" outlineLevel="0" collapsed="false">
      <c r="A282" s="17" t="s">
        <v>2100</v>
      </c>
      <c r="B282" s="23" t="s">
        <v>2101</v>
      </c>
      <c r="C282" s="23" t="s">
        <v>21</v>
      </c>
      <c r="D282" s="23" t="s">
        <v>1412</v>
      </c>
      <c r="E282" s="23" t="s">
        <v>1666</v>
      </c>
      <c r="F282" s="24" t="s">
        <v>48</v>
      </c>
      <c r="G282" s="20"/>
      <c r="H282" s="17" t="s">
        <v>2102</v>
      </c>
      <c r="I282" s="40" t="s">
        <v>2103</v>
      </c>
      <c r="J282" s="40" t="s">
        <v>21</v>
      </c>
      <c r="K282" s="40" t="s">
        <v>514</v>
      </c>
      <c r="L282" s="40" t="s">
        <v>1666</v>
      </c>
      <c r="M282" s="39" t="s">
        <v>48</v>
      </c>
      <c r="N282" s="20"/>
      <c r="O282" s="17" t="s">
        <v>2104</v>
      </c>
      <c r="P282" s="23" t="s">
        <v>2105</v>
      </c>
      <c r="Q282" s="23" t="s">
        <v>21</v>
      </c>
      <c r="R282" s="23" t="s">
        <v>744</v>
      </c>
      <c r="S282" s="23" t="s">
        <v>428</v>
      </c>
      <c r="T282" s="19" t="s">
        <v>2009</v>
      </c>
      <c r="U282" s="20"/>
      <c r="V282" s="17" t="s">
        <v>2106</v>
      </c>
      <c r="W282" s="23" t="s">
        <v>2107</v>
      </c>
      <c r="X282" s="23" t="s">
        <v>21</v>
      </c>
      <c r="Y282" s="23" t="s">
        <v>128</v>
      </c>
      <c r="Z282" s="23" t="s">
        <v>428</v>
      </c>
      <c r="AA282" s="19" t="s">
        <v>1970</v>
      </c>
    </row>
    <row r="283" customFormat="false" ht="24" hidden="false" customHeight="true" outlineLevel="0" collapsed="false">
      <c r="A283" s="17" t="s">
        <v>2108</v>
      </c>
      <c r="B283" s="23" t="s">
        <v>2109</v>
      </c>
      <c r="C283" s="23" t="s">
        <v>21</v>
      </c>
      <c r="D283" s="23" t="s">
        <v>1412</v>
      </c>
      <c r="E283" s="23" t="s">
        <v>1666</v>
      </c>
      <c r="F283" s="24" t="s">
        <v>48</v>
      </c>
      <c r="G283" s="20"/>
      <c r="H283" s="17" t="s">
        <v>2110</v>
      </c>
      <c r="I283" s="23" t="s">
        <v>2111</v>
      </c>
      <c r="J283" s="23" t="s">
        <v>21</v>
      </c>
      <c r="K283" s="18" t="s">
        <v>514</v>
      </c>
      <c r="L283" s="23" t="s">
        <v>1666</v>
      </c>
      <c r="M283" s="39" t="s">
        <v>48</v>
      </c>
      <c r="N283" s="20"/>
      <c r="O283" s="17" t="s">
        <v>2112</v>
      </c>
      <c r="P283" s="23" t="s">
        <v>2113</v>
      </c>
      <c r="Q283" s="23" t="s">
        <v>21</v>
      </c>
      <c r="R283" s="23" t="s">
        <v>427</v>
      </c>
      <c r="S283" s="23" t="s">
        <v>428</v>
      </c>
      <c r="T283" s="19" t="s">
        <v>1970</v>
      </c>
      <c r="U283" s="20"/>
      <c r="V283" s="17" t="s">
        <v>2114</v>
      </c>
      <c r="W283" s="23" t="s">
        <v>2115</v>
      </c>
      <c r="X283" s="23" t="s">
        <v>21</v>
      </c>
      <c r="Y283" s="23" t="s">
        <v>427</v>
      </c>
      <c r="Z283" s="23" t="s">
        <v>428</v>
      </c>
      <c r="AA283" s="19" t="s">
        <v>1970</v>
      </c>
    </row>
    <row r="284" customFormat="false" ht="24" hidden="false" customHeight="true" outlineLevel="0" collapsed="false">
      <c r="A284" s="17" t="s">
        <v>2116</v>
      </c>
      <c r="B284" s="23" t="s">
        <v>2117</v>
      </c>
      <c r="C284" s="23" t="s">
        <v>21</v>
      </c>
      <c r="D284" s="23" t="s">
        <v>1412</v>
      </c>
      <c r="E284" s="23" t="s">
        <v>1666</v>
      </c>
      <c r="F284" s="24" t="s">
        <v>48</v>
      </c>
      <c r="G284" s="20"/>
      <c r="H284" s="17" t="s">
        <v>2118</v>
      </c>
      <c r="I284" s="23" t="s">
        <v>2119</v>
      </c>
      <c r="J284" s="23" t="s">
        <v>15</v>
      </c>
      <c r="K284" s="18" t="s">
        <v>514</v>
      </c>
      <c r="L284" s="23" t="s">
        <v>1666</v>
      </c>
      <c r="M284" s="39" t="s">
        <v>48</v>
      </c>
      <c r="N284" s="20"/>
      <c r="O284" s="17" t="s">
        <v>2120</v>
      </c>
      <c r="P284" s="23" t="s">
        <v>2121</v>
      </c>
      <c r="Q284" s="23" t="s">
        <v>21</v>
      </c>
      <c r="R284" s="23" t="s">
        <v>427</v>
      </c>
      <c r="S284" s="23" t="s">
        <v>428</v>
      </c>
      <c r="T284" s="19" t="s">
        <v>1970</v>
      </c>
      <c r="U284" s="20"/>
      <c r="V284" s="17" t="s">
        <v>2122</v>
      </c>
      <c r="W284" s="23" t="s">
        <v>2123</v>
      </c>
      <c r="X284" s="23" t="s">
        <v>21</v>
      </c>
      <c r="Y284" s="23" t="s">
        <v>2124</v>
      </c>
      <c r="Z284" s="23" t="s">
        <v>428</v>
      </c>
      <c r="AA284" s="19" t="s">
        <v>1970</v>
      </c>
    </row>
    <row r="285" customFormat="false" ht="24" hidden="false" customHeight="true" outlineLevel="0" collapsed="false">
      <c r="A285" s="17" t="s">
        <v>2125</v>
      </c>
      <c r="B285" s="23" t="s">
        <v>2126</v>
      </c>
      <c r="C285" s="23" t="s">
        <v>21</v>
      </c>
      <c r="D285" s="23" t="s">
        <v>1412</v>
      </c>
      <c r="E285" s="23" t="s">
        <v>1666</v>
      </c>
      <c r="F285" s="24" t="s">
        <v>48</v>
      </c>
      <c r="G285" s="20"/>
      <c r="H285" s="17" t="s">
        <v>2127</v>
      </c>
      <c r="I285" s="18" t="s">
        <v>2128</v>
      </c>
      <c r="J285" s="18" t="s">
        <v>21</v>
      </c>
      <c r="K285" s="18" t="s">
        <v>744</v>
      </c>
      <c r="L285" s="18" t="s">
        <v>1666</v>
      </c>
      <c r="M285" s="27" t="s">
        <v>48</v>
      </c>
      <c r="N285" s="20"/>
      <c r="O285" s="17" t="s">
        <v>2129</v>
      </c>
      <c r="P285" s="23" t="s">
        <v>2130</v>
      </c>
      <c r="Q285" s="23" t="s">
        <v>21</v>
      </c>
      <c r="R285" s="23" t="s">
        <v>1662</v>
      </c>
      <c r="S285" s="23" t="s">
        <v>428</v>
      </c>
      <c r="T285" s="19" t="s">
        <v>1970</v>
      </c>
      <c r="U285" s="20"/>
      <c r="V285" s="17" t="s">
        <v>2131</v>
      </c>
      <c r="W285" s="18" t="s">
        <v>2132</v>
      </c>
      <c r="X285" s="18" t="s">
        <v>21</v>
      </c>
      <c r="Y285" s="18" t="s">
        <v>1359</v>
      </c>
      <c r="Z285" s="18" t="s">
        <v>428</v>
      </c>
      <c r="AA285" s="58" t="s">
        <v>1970</v>
      </c>
    </row>
    <row r="286" customFormat="false" ht="24" hidden="false" customHeight="true" outlineLevel="0" collapsed="false">
      <c r="A286" s="17" t="s">
        <v>2133</v>
      </c>
      <c r="B286" s="18" t="s">
        <v>2134</v>
      </c>
      <c r="C286" s="18" t="s">
        <v>21</v>
      </c>
      <c r="D286" s="23" t="s">
        <v>1412</v>
      </c>
      <c r="E286" s="18" t="s">
        <v>1666</v>
      </c>
      <c r="F286" s="27" t="s">
        <v>48</v>
      </c>
      <c r="G286" s="35"/>
      <c r="H286" s="17" t="s">
        <v>2135</v>
      </c>
      <c r="I286" s="18" t="s">
        <v>2136</v>
      </c>
      <c r="J286" s="18" t="s">
        <v>21</v>
      </c>
      <c r="K286" s="18" t="s">
        <v>744</v>
      </c>
      <c r="L286" s="18" t="s">
        <v>1666</v>
      </c>
      <c r="M286" s="27" t="s">
        <v>48</v>
      </c>
      <c r="N286" s="20"/>
      <c r="O286" s="17" t="s">
        <v>2137</v>
      </c>
      <c r="P286" s="23" t="s">
        <v>2138</v>
      </c>
      <c r="Q286" s="23" t="s">
        <v>15</v>
      </c>
      <c r="R286" s="23" t="s">
        <v>139</v>
      </c>
      <c r="S286" s="23" t="s">
        <v>428</v>
      </c>
      <c r="T286" s="19" t="s">
        <v>1970</v>
      </c>
      <c r="U286" s="20"/>
      <c r="V286" s="17" t="s">
        <v>2139</v>
      </c>
      <c r="W286" s="23" t="s">
        <v>2140</v>
      </c>
      <c r="X286" s="23" t="s">
        <v>21</v>
      </c>
      <c r="Y286" s="23" t="s">
        <v>128</v>
      </c>
      <c r="Z286" s="23" t="s">
        <v>428</v>
      </c>
      <c r="AA286" s="19" t="s">
        <v>1970</v>
      </c>
    </row>
    <row r="287" customFormat="false" ht="24" hidden="false" customHeight="true" outlineLevel="0" collapsed="false">
      <c r="A287" s="17" t="s">
        <v>2141</v>
      </c>
      <c r="B287" s="23" t="s">
        <v>2142</v>
      </c>
      <c r="C287" s="23" t="s">
        <v>21</v>
      </c>
      <c r="D287" s="23" t="s">
        <v>1412</v>
      </c>
      <c r="E287" s="23" t="s">
        <v>1666</v>
      </c>
      <c r="F287" s="24" t="s">
        <v>48</v>
      </c>
      <c r="G287" s="20"/>
      <c r="H287" s="17" t="s">
        <v>2143</v>
      </c>
      <c r="I287" s="23" t="s">
        <v>296</v>
      </c>
      <c r="J287" s="23" t="s">
        <v>21</v>
      </c>
      <c r="K287" s="23" t="s">
        <v>2144</v>
      </c>
      <c r="L287" s="23" t="s">
        <v>17</v>
      </c>
      <c r="M287" s="19" t="s">
        <v>2009</v>
      </c>
      <c r="N287" s="20"/>
      <c r="O287" s="17" t="s">
        <v>2145</v>
      </c>
      <c r="P287" s="23" t="s">
        <v>2146</v>
      </c>
      <c r="Q287" s="23" t="s">
        <v>21</v>
      </c>
      <c r="R287" s="23" t="s">
        <v>97</v>
      </c>
      <c r="S287" s="23" t="s">
        <v>428</v>
      </c>
      <c r="T287" s="19" t="s">
        <v>1970</v>
      </c>
      <c r="U287" s="20"/>
      <c r="V287" s="17" t="s">
        <v>2147</v>
      </c>
      <c r="W287" s="18" t="s">
        <v>2148</v>
      </c>
      <c r="X287" s="18" t="s">
        <v>21</v>
      </c>
      <c r="Y287" s="18" t="s">
        <v>1359</v>
      </c>
      <c r="Z287" s="18" t="s">
        <v>428</v>
      </c>
      <c r="AA287" s="58" t="s">
        <v>1970</v>
      </c>
    </row>
    <row r="288" customFormat="false" ht="24" hidden="false" customHeight="true" outlineLevel="0" collapsed="false">
      <c r="A288" s="17" t="s">
        <v>2149</v>
      </c>
      <c r="B288" s="23" t="s">
        <v>2150</v>
      </c>
      <c r="C288" s="23" t="s">
        <v>21</v>
      </c>
      <c r="D288" s="23" t="s">
        <v>1412</v>
      </c>
      <c r="E288" s="23" t="s">
        <v>1666</v>
      </c>
      <c r="F288" s="24" t="s">
        <v>48</v>
      </c>
      <c r="G288" s="20"/>
      <c r="H288" s="17" t="s">
        <v>2151</v>
      </c>
      <c r="I288" s="23" t="s">
        <v>2152</v>
      </c>
      <c r="J288" s="23" t="s">
        <v>21</v>
      </c>
      <c r="K288" s="23" t="s">
        <v>2153</v>
      </c>
      <c r="L288" s="23" t="s">
        <v>17</v>
      </c>
      <c r="M288" s="19" t="s">
        <v>1970</v>
      </c>
      <c r="N288" s="20"/>
      <c r="O288" s="17" t="s">
        <v>2154</v>
      </c>
      <c r="P288" s="23" t="s">
        <v>2155</v>
      </c>
      <c r="Q288" s="23" t="s">
        <v>21</v>
      </c>
      <c r="R288" s="23" t="s">
        <v>427</v>
      </c>
      <c r="S288" s="23" t="s">
        <v>428</v>
      </c>
      <c r="T288" s="19" t="s">
        <v>1970</v>
      </c>
      <c r="U288" s="20"/>
      <c r="V288" s="17" t="s">
        <v>2156</v>
      </c>
      <c r="W288" s="23" t="s">
        <v>2157</v>
      </c>
      <c r="X288" s="23" t="s">
        <v>21</v>
      </c>
      <c r="Y288" s="23" t="s">
        <v>22</v>
      </c>
      <c r="Z288" s="23" t="s">
        <v>428</v>
      </c>
      <c r="AA288" s="19" t="s">
        <v>1970</v>
      </c>
    </row>
    <row r="289" customFormat="false" ht="24" hidden="false" customHeight="true" outlineLevel="0" collapsed="false">
      <c r="A289" s="17" t="s">
        <v>2158</v>
      </c>
      <c r="B289" s="23" t="s">
        <v>2159</v>
      </c>
      <c r="C289" s="23" t="s">
        <v>21</v>
      </c>
      <c r="D289" s="23" t="s">
        <v>1412</v>
      </c>
      <c r="E289" s="23" t="s">
        <v>1666</v>
      </c>
      <c r="F289" s="24" t="s">
        <v>48</v>
      </c>
      <c r="G289" s="20"/>
      <c r="H289" s="17" t="s">
        <v>2160</v>
      </c>
      <c r="I289" s="23" t="s">
        <v>2161</v>
      </c>
      <c r="J289" s="23" t="s">
        <v>21</v>
      </c>
      <c r="K289" s="23" t="s">
        <v>25</v>
      </c>
      <c r="L289" s="23" t="s">
        <v>17</v>
      </c>
      <c r="M289" s="19" t="s">
        <v>1970</v>
      </c>
      <c r="N289" s="20"/>
      <c r="O289" s="17" t="s">
        <v>2162</v>
      </c>
      <c r="P289" s="23" t="s">
        <v>2163</v>
      </c>
      <c r="Q289" s="23" t="s">
        <v>21</v>
      </c>
      <c r="R289" s="23" t="s">
        <v>2164</v>
      </c>
      <c r="S289" s="23" t="s">
        <v>428</v>
      </c>
      <c r="T289" s="19" t="s">
        <v>1970</v>
      </c>
      <c r="U289" s="20"/>
      <c r="V289" s="17" t="s">
        <v>2165</v>
      </c>
      <c r="W289" s="23" t="s">
        <v>2166</v>
      </c>
      <c r="X289" s="23" t="s">
        <v>21</v>
      </c>
      <c r="Y289" s="23" t="s">
        <v>427</v>
      </c>
      <c r="Z289" s="23" t="s">
        <v>428</v>
      </c>
      <c r="AA289" s="19" t="s">
        <v>1970</v>
      </c>
    </row>
    <row r="290" customFormat="false" ht="24" hidden="false" customHeight="true" outlineLevel="0" collapsed="false">
      <c r="A290" s="17" t="s">
        <v>2167</v>
      </c>
      <c r="B290" s="23" t="s">
        <v>2168</v>
      </c>
      <c r="C290" s="23" t="s">
        <v>21</v>
      </c>
      <c r="D290" s="23" t="s">
        <v>1412</v>
      </c>
      <c r="E290" s="23" t="s">
        <v>1666</v>
      </c>
      <c r="F290" s="24" t="s">
        <v>48</v>
      </c>
      <c r="G290" s="20"/>
      <c r="H290" s="17" t="s">
        <v>2169</v>
      </c>
      <c r="I290" s="23" t="s">
        <v>2170</v>
      </c>
      <c r="J290" s="23" t="s">
        <v>21</v>
      </c>
      <c r="K290" s="23" t="s">
        <v>164</v>
      </c>
      <c r="L290" s="23" t="s">
        <v>17</v>
      </c>
      <c r="M290" s="19" t="s">
        <v>1970</v>
      </c>
      <c r="N290" s="20"/>
      <c r="O290" s="17" t="s">
        <v>2171</v>
      </c>
      <c r="P290" s="23" t="s">
        <v>2172</v>
      </c>
      <c r="Q290" s="23" t="s">
        <v>21</v>
      </c>
      <c r="R290" s="23" t="s">
        <v>2173</v>
      </c>
      <c r="S290" s="23" t="s">
        <v>428</v>
      </c>
      <c r="T290" s="19" t="s">
        <v>1970</v>
      </c>
      <c r="U290" s="20"/>
      <c r="V290" s="17" t="s">
        <v>2174</v>
      </c>
      <c r="W290" s="23" t="s">
        <v>2175</v>
      </c>
      <c r="X290" s="23" t="s">
        <v>21</v>
      </c>
      <c r="Y290" s="23" t="s">
        <v>97</v>
      </c>
      <c r="Z290" s="23" t="s">
        <v>428</v>
      </c>
      <c r="AA290" s="19" t="s">
        <v>1970</v>
      </c>
    </row>
    <row r="291" customFormat="false" ht="24" hidden="false" customHeight="true" outlineLevel="0" collapsed="false">
      <c r="A291" s="17" t="s">
        <v>2176</v>
      </c>
      <c r="B291" s="23" t="s">
        <v>2177</v>
      </c>
      <c r="C291" s="23" t="s">
        <v>21</v>
      </c>
      <c r="D291" s="23" t="s">
        <v>1412</v>
      </c>
      <c r="E291" s="23" t="s">
        <v>1666</v>
      </c>
      <c r="F291" s="24" t="s">
        <v>48</v>
      </c>
      <c r="G291" s="20"/>
      <c r="H291" s="17" t="s">
        <v>2178</v>
      </c>
      <c r="I291" s="23" t="s">
        <v>2179</v>
      </c>
      <c r="J291" s="23" t="s">
        <v>21</v>
      </c>
      <c r="K291" s="23" t="s">
        <v>33</v>
      </c>
      <c r="L291" s="23" t="s">
        <v>17</v>
      </c>
      <c r="M291" s="19" t="s">
        <v>1970</v>
      </c>
      <c r="N291" s="20"/>
      <c r="O291" s="17" t="s">
        <v>2180</v>
      </c>
      <c r="P291" s="23" t="s">
        <v>2109</v>
      </c>
      <c r="Q291" s="23" t="s">
        <v>21</v>
      </c>
      <c r="R291" s="23" t="s">
        <v>1454</v>
      </c>
      <c r="S291" s="23" t="s">
        <v>428</v>
      </c>
      <c r="T291" s="19" t="s">
        <v>1970</v>
      </c>
      <c r="U291" s="20"/>
      <c r="V291" s="17" t="s">
        <v>2181</v>
      </c>
      <c r="W291" s="23" t="s">
        <v>2182</v>
      </c>
      <c r="X291" s="23" t="s">
        <v>21</v>
      </c>
      <c r="Y291" s="23" t="s">
        <v>427</v>
      </c>
      <c r="Z291" s="23" t="s">
        <v>428</v>
      </c>
      <c r="AA291" s="19" t="s">
        <v>1970</v>
      </c>
    </row>
    <row r="292" customFormat="false" ht="24" hidden="false" customHeight="true" outlineLevel="0" collapsed="false">
      <c r="A292" s="17" t="s">
        <v>2183</v>
      </c>
      <c r="B292" s="23" t="s">
        <v>2184</v>
      </c>
      <c r="C292" s="23" t="s">
        <v>21</v>
      </c>
      <c r="D292" s="23" t="s">
        <v>1412</v>
      </c>
      <c r="E292" s="23" t="s">
        <v>1666</v>
      </c>
      <c r="F292" s="24" t="s">
        <v>48</v>
      </c>
      <c r="G292" s="20"/>
      <c r="H292" s="17" t="s">
        <v>2185</v>
      </c>
      <c r="I292" s="23" t="s">
        <v>2186</v>
      </c>
      <c r="J292" s="23" t="s">
        <v>21</v>
      </c>
      <c r="K292" s="23" t="s">
        <v>33</v>
      </c>
      <c r="L292" s="23" t="s">
        <v>17</v>
      </c>
      <c r="M292" s="19" t="s">
        <v>1970</v>
      </c>
      <c r="N292" s="20"/>
      <c r="O292" s="17" t="s">
        <v>2187</v>
      </c>
      <c r="P292" s="23" t="s">
        <v>2188</v>
      </c>
      <c r="Q292" s="23" t="s">
        <v>21</v>
      </c>
      <c r="R292" s="23" t="s">
        <v>1412</v>
      </c>
      <c r="S292" s="23" t="s">
        <v>428</v>
      </c>
      <c r="T292" s="19" t="s">
        <v>1970</v>
      </c>
      <c r="U292" s="20"/>
      <c r="V292" s="17" t="s">
        <v>2189</v>
      </c>
      <c r="W292" s="23" t="s">
        <v>2190</v>
      </c>
      <c r="X292" s="23" t="s">
        <v>21</v>
      </c>
      <c r="Y292" s="23" t="s">
        <v>1665</v>
      </c>
      <c r="AA292" s="19" t="s">
        <v>1967</v>
      </c>
    </row>
    <row r="293" customFormat="false" ht="24" hidden="false" customHeight="true" outlineLevel="0" collapsed="false">
      <c r="A293" s="17" t="s">
        <v>2191</v>
      </c>
      <c r="B293" s="23" t="s">
        <v>2192</v>
      </c>
      <c r="C293" s="23" t="s">
        <v>15</v>
      </c>
      <c r="D293" s="23" t="s">
        <v>1412</v>
      </c>
      <c r="E293" s="23" t="s">
        <v>1666</v>
      </c>
      <c r="F293" s="24" t="s">
        <v>48</v>
      </c>
      <c r="G293" s="20"/>
      <c r="H293" s="17" t="s">
        <v>2193</v>
      </c>
      <c r="I293" s="23" t="s">
        <v>2194</v>
      </c>
      <c r="J293" s="23" t="s">
        <v>21</v>
      </c>
      <c r="K293" s="23" t="s">
        <v>25</v>
      </c>
      <c r="L293" s="23" t="s">
        <v>428</v>
      </c>
      <c r="M293" s="19" t="s">
        <v>1967</v>
      </c>
      <c r="N293" s="20"/>
      <c r="O293" s="17" t="s">
        <v>2195</v>
      </c>
      <c r="P293" s="23" t="s">
        <v>2196</v>
      </c>
      <c r="Q293" s="23" t="s">
        <v>21</v>
      </c>
      <c r="R293" s="23" t="s">
        <v>33</v>
      </c>
      <c r="S293" s="23" t="s">
        <v>428</v>
      </c>
      <c r="T293" s="19" t="s">
        <v>1970</v>
      </c>
      <c r="U293" s="20"/>
      <c r="V293" s="17" t="s">
        <v>2197</v>
      </c>
      <c r="W293" s="23" t="s">
        <v>2198</v>
      </c>
      <c r="X293" s="23" t="s">
        <v>21</v>
      </c>
      <c r="Y293" s="23" t="s">
        <v>1665</v>
      </c>
      <c r="AA293" s="19" t="s">
        <v>2009</v>
      </c>
    </row>
    <row r="294" customFormat="false" ht="24" hidden="false" customHeight="true" outlineLevel="0" collapsed="false">
      <c r="A294" s="17" t="s">
        <v>2199</v>
      </c>
      <c r="B294" s="23" t="s">
        <v>2200</v>
      </c>
      <c r="C294" s="23" t="s">
        <v>15</v>
      </c>
      <c r="D294" s="23" t="s">
        <v>1412</v>
      </c>
      <c r="E294" s="23" t="s">
        <v>1666</v>
      </c>
      <c r="F294" s="24" t="s">
        <v>48</v>
      </c>
      <c r="G294" s="20"/>
      <c r="H294" s="17" t="s">
        <v>2201</v>
      </c>
      <c r="I294" s="23" t="s">
        <v>2202</v>
      </c>
      <c r="J294" s="23" t="s">
        <v>21</v>
      </c>
      <c r="K294" s="23" t="s">
        <v>2203</v>
      </c>
      <c r="L294" s="23" t="s">
        <v>428</v>
      </c>
      <c r="M294" s="19" t="s">
        <v>1967</v>
      </c>
      <c r="N294" s="20"/>
      <c r="O294" s="17" t="s">
        <v>2204</v>
      </c>
      <c r="P294" s="23" t="s">
        <v>2205</v>
      </c>
      <c r="Q294" s="23" t="s">
        <v>21</v>
      </c>
      <c r="R294" s="23" t="s">
        <v>2206</v>
      </c>
      <c r="S294" s="23" t="s">
        <v>428</v>
      </c>
      <c r="T294" s="19" t="s">
        <v>1970</v>
      </c>
      <c r="U294" s="20"/>
      <c r="V294" s="17" t="s">
        <v>2207</v>
      </c>
      <c r="W294" s="23" t="s">
        <v>2208</v>
      </c>
      <c r="X294" s="23" t="s">
        <v>21</v>
      </c>
      <c r="Y294" s="23" t="s">
        <v>2209</v>
      </c>
      <c r="AA294" s="19" t="s">
        <v>2009</v>
      </c>
    </row>
    <row r="295" customFormat="false" ht="24" hidden="false" customHeight="true" outlineLevel="0" collapsed="false">
      <c r="A295" s="17" t="s">
        <v>2210</v>
      </c>
      <c r="B295" s="23" t="s">
        <v>2211</v>
      </c>
      <c r="C295" s="23" t="s">
        <v>15</v>
      </c>
      <c r="D295" s="23" t="s">
        <v>1412</v>
      </c>
      <c r="E295" s="23" t="s">
        <v>1666</v>
      </c>
      <c r="F295" s="24" t="s">
        <v>48</v>
      </c>
      <c r="G295" s="20"/>
      <c r="H295" s="17" t="s">
        <v>2212</v>
      </c>
      <c r="I295" s="23" t="s">
        <v>2213</v>
      </c>
      <c r="J295" s="23" t="s">
        <v>21</v>
      </c>
      <c r="K295" s="23" t="s">
        <v>2214</v>
      </c>
      <c r="L295" s="23" t="s">
        <v>428</v>
      </c>
      <c r="M295" s="19" t="s">
        <v>1967</v>
      </c>
      <c r="N295" s="20"/>
      <c r="O295" s="17" t="s">
        <v>2215</v>
      </c>
      <c r="P295" s="23" t="s">
        <v>2216</v>
      </c>
      <c r="Q295" s="23" t="s">
        <v>21</v>
      </c>
      <c r="R295" s="23" t="s">
        <v>128</v>
      </c>
      <c r="S295" s="23" t="s">
        <v>428</v>
      </c>
      <c r="T295" s="19" t="s">
        <v>1970</v>
      </c>
      <c r="U295" s="20"/>
      <c r="V295" s="17" t="s">
        <v>2217</v>
      </c>
      <c r="W295" s="18" t="s">
        <v>2218</v>
      </c>
      <c r="X295" s="18" t="s">
        <v>21</v>
      </c>
      <c r="Y295" s="18" t="s">
        <v>1665</v>
      </c>
      <c r="Z295" s="18"/>
      <c r="AA295" s="58" t="s">
        <v>1970</v>
      </c>
    </row>
    <row r="296" customFormat="false" ht="24" hidden="false" customHeight="true" outlineLevel="0" collapsed="false">
      <c r="A296" s="17" t="s">
        <v>2219</v>
      </c>
      <c r="B296" s="23" t="s">
        <v>2220</v>
      </c>
      <c r="C296" s="23" t="s">
        <v>15</v>
      </c>
      <c r="D296" s="23" t="s">
        <v>1412</v>
      </c>
      <c r="E296" s="23" t="s">
        <v>1666</v>
      </c>
      <c r="F296" s="24" t="s">
        <v>48</v>
      </c>
      <c r="G296" s="20"/>
      <c r="H296" s="17" t="s">
        <v>2221</v>
      </c>
      <c r="I296" s="23" t="s">
        <v>1173</v>
      </c>
      <c r="J296" s="23" t="s">
        <v>21</v>
      </c>
      <c r="K296" s="23" t="s">
        <v>128</v>
      </c>
      <c r="L296" s="23" t="s">
        <v>428</v>
      </c>
      <c r="M296" s="19" t="s">
        <v>1967</v>
      </c>
      <c r="N296" s="20"/>
      <c r="O296" s="17" t="s">
        <v>2222</v>
      </c>
      <c r="P296" s="23" t="s">
        <v>2223</v>
      </c>
      <c r="Q296" s="23" t="s">
        <v>21</v>
      </c>
      <c r="R296" s="23" t="s">
        <v>25</v>
      </c>
      <c r="S296" s="23" t="s">
        <v>428</v>
      </c>
      <c r="T296" s="19" t="s">
        <v>1970</v>
      </c>
      <c r="U296" s="20"/>
      <c r="V296" s="17" t="s">
        <v>2224</v>
      </c>
      <c r="W296" s="23" t="s">
        <v>1885</v>
      </c>
      <c r="X296" s="23" t="s">
        <v>21</v>
      </c>
      <c r="Y296" s="23" t="s">
        <v>1325</v>
      </c>
      <c r="AA296" s="19" t="s">
        <v>1970</v>
      </c>
    </row>
    <row r="297" customFormat="false" ht="24" hidden="false" customHeight="true" outlineLevel="0" collapsed="false">
      <c r="A297" s="17" t="s">
        <v>2225</v>
      </c>
      <c r="B297" s="23" t="s">
        <v>2226</v>
      </c>
      <c r="C297" s="23" t="s">
        <v>15</v>
      </c>
      <c r="D297" s="23" t="s">
        <v>1412</v>
      </c>
      <c r="E297" s="23" t="s">
        <v>1666</v>
      </c>
      <c r="F297" s="24" t="s">
        <v>48</v>
      </c>
      <c r="G297" s="20"/>
      <c r="H297" s="17" t="s">
        <v>2227</v>
      </c>
      <c r="I297" s="23" t="s">
        <v>2228</v>
      </c>
      <c r="J297" s="23" t="s">
        <v>21</v>
      </c>
      <c r="K297" s="23" t="s">
        <v>1454</v>
      </c>
      <c r="L297" s="23" t="s">
        <v>428</v>
      </c>
      <c r="M297" s="19" t="s">
        <v>1967</v>
      </c>
      <c r="N297" s="20"/>
      <c r="O297" s="28" t="s">
        <v>2229</v>
      </c>
      <c r="P297" s="36" t="s">
        <v>2230</v>
      </c>
      <c r="Q297" s="36" t="s">
        <v>21</v>
      </c>
      <c r="R297" s="36" t="s">
        <v>97</v>
      </c>
      <c r="S297" s="36" t="s">
        <v>428</v>
      </c>
      <c r="T297" s="31" t="s">
        <v>1970</v>
      </c>
      <c r="U297" s="20"/>
      <c r="V297" s="17" t="s">
        <v>2231</v>
      </c>
      <c r="W297" s="23" t="s">
        <v>2232</v>
      </c>
      <c r="X297" s="23" t="s">
        <v>21</v>
      </c>
      <c r="Y297" s="23" t="s">
        <v>1412</v>
      </c>
      <c r="AA297" s="19" t="s">
        <v>1970</v>
      </c>
    </row>
    <row r="298" customFormat="false" ht="24" hidden="false" customHeight="true" outlineLevel="0" collapsed="false">
      <c r="A298" s="44" t="s">
        <v>2233</v>
      </c>
      <c r="B298" s="32" t="s">
        <v>2234</v>
      </c>
      <c r="C298" s="36" t="s">
        <v>21</v>
      </c>
      <c r="D298" s="36" t="s">
        <v>1665</v>
      </c>
      <c r="E298" s="36" t="s">
        <v>1666</v>
      </c>
      <c r="F298" s="37" t="s">
        <v>48</v>
      </c>
      <c r="G298" s="20"/>
      <c r="H298" s="44" t="s">
        <v>2235</v>
      </c>
      <c r="I298" s="36" t="s">
        <v>2236</v>
      </c>
      <c r="J298" s="36" t="s">
        <v>21</v>
      </c>
      <c r="K298" s="36" t="s">
        <v>1454</v>
      </c>
      <c r="L298" s="36" t="s">
        <v>428</v>
      </c>
      <c r="M298" s="31" t="s">
        <v>2009</v>
      </c>
      <c r="N298" s="59"/>
      <c r="U298" s="60"/>
      <c r="V298" s="28" t="s">
        <v>2237</v>
      </c>
      <c r="W298" s="36" t="s">
        <v>2238</v>
      </c>
      <c r="X298" s="36" t="s">
        <v>21</v>
      </c>
      <c r="Y298" s="30" t="s">
        <v>1454</v>
      </c>
      <c r="Z298" s="36" t="s">
        <v>428</v>
      </c>
      <c r="AA298" s="31" t="s">
        <v>1970</v>
      </c>
    </row>
    <row r="299" customFormat="false" ht="24" hidden="false" customHeight="true" outlineLevel="0" collapsed="false">
      <c r="A299" s="11"/>
      <c r="B299" s="11"/>
      <c r="C299" s="11"/>
      <c r="D299" s="11"/>
      <c r="E299" s="11"/>
      <c r="F299" s="11"/>
      <c r="H299" s="11"/>
      <c r="I299" s="11"/>
      <c r="J299" s="11"/>
      <c r="K299" s="11"/>
      <c r="L299" s="11"/>
      <c r="M299" s="11"/>
    </row>
  </sheetData>
  <mergeCells count="14">
    <mergeCell ref="A1:Y1"/>
    <mergeCell ref="A2:Y2"/>
    <mergeCell ref="A4:N4"/>
    <mergeCell ref="C5:U5"/>
    <mergeCell ref="A6:N6"/>
    <mergeCell ref="A7:N7"/>
    <mergeCell ref="A9:AA9"/>
    <mergeCell ref="A36:AA36"/>
    <mergeCell ref="A60:AA60"/>
    <mergeCell ref="A101:AA101"/>
    <mergeCell ref="A143:AA143"/>
    <mergeCell ref="A183:AA183"/>
    <mergeCell ref="A223:AA223"/>
    <mergeCell ref="A263:AA263"/>
  </mergeCells>
  <dataValidations count="1">
    <dataValidation allowBlank="true" errorStyle="stop" operator="between" showDropDown="false" showErrorMessage="true" showInputMessage="false" sqref="Q123:Q130 Q133 Q137:Q138 J225 C249:C251 C253:C262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6T01:00:01Z</cp:lastPrinted>
  <dcterms:modified xsi:type="dcterms:W3CDTF">2011-12-27T00:38:01Z</dcterms:modified>
  <cp:revision>0</cp:revision>
  <dc:subject/>
  <dc:title/>
</cp:coreProperties>
</file>